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57.png" ContentType="image/png"/>
  <Override PartName="/xl/media/image394.png" ContentType="image/png"/>
  <Override PartName="/xl/media/image432.png" ContentType="image/png"/>
  <Override PartName="/xl/media/image256.png" ContentType="image/png"/>
  <Override PartName="/xl/media/image393.png" ContentType="image/png"/>
  <Override PartName="/xl/media/image431.png" ContentType="image/png"/>
  <Override PartName="/xl/media/image255.png" ContentType="image/png"/>
  <Override PartName="/xl/media/image392.png" ContentType="image/png"/>
  <Override PartName="/xl/media/image430.png" ContentType="image/png"/>
  <Override PartName="/xl/media/image254.png" ContentType="image/png"/>
  <Override PartName="/xl/media/image391.png" ContentType="image/png"/>
  <Override PartName="/xl/media/image253.png" ContentType="image/png"/>
  <Override PartName="/xl/media/image390.png" ContentType="image/png"/>
  <Override PartName="/xl/media/image419.png" ContentType="image/png"/>
  <Override PartName="/xl/media/image252.png" ContentType="image/png"/>
  <Override PartName="/xl/media/image418.png" ContentType="image/png"/>
  <Override PartName="/xl/media/image251.png" ContentType="image/png"/>
  <Override PartName="/xl/media/image417.png" ContentType="image/png"/>
  <Override PartName="/xl/media/image250.png" ContentType="image/png"/>
  <Override PartName="/xl/media/image416.png" ContentType="image/png"/>
  <Override PartName="/xl/media/image249.png" ContentType="image/png"/>
  <Override PartName="/xl/media/image121.png" ContentType="image/png"/>
  <Override PartName="/xl/media/image386.png" ContentType="image/png"/>
  <Override PartName="/xl/media/image424.png" ContentType="image/png"/>
  <Override PartName="/xl/media/image248.png" ContentType="image/png"/>
  <Override PartName="/xl/media/image120.png" ContentType="image/png"/>
  <Override PartName="/xl/media/image385.png" ContentType="image/png"/>
  <Override PartName="/xl/media/image423.png" ContentType="image/png"/>
  <Override PartName="/xl/media/image247.png" ContentType="image/png"/>
  <Override PartName="/xl/media/image384.png" ContentType="image/png"/>
  <Override PartName="/xl/media/image422.png" ContentType="image/png"/>
  <Override PartName="/xl/media/image246.png" ContentType="image/png"/>
  <Override PartName="/xl/media/image383.png" ContentType="image/png"/>
  <Override PartName="/xl/media/image421.png" ContentType="image/png"/>
  <Override PartName="/xl/media/image245.png" ContentType="image/png"/>
  <Override PartName="/xl/media/image382.png" ContentType="image/png"/>
  <Override PartName="/xl/media/image420.png" ContentType="image/png"/>
  <Override PartName="/xl/media/image244.png" ContentType="image/png"/>
  <Override PartName="/xl/media/image381.png" ContentType="image/png"/>
  <Override PartName="/xl/media/image243.png" ContentType="image/png"/>
  <Override PartName="/xl/media/image380.png" ContentType="image/png"/>
  <Override PartName="/xl/media/image409.png" ContentType="image/png"/>
  <Override PartName="/xl/media/image242.png" ContentType="image/png"/>
  <Override PartName="/xl/media/image408.png" ContentType="image/png"/>
  <Override PartName="/xl/media/image241.png" ContentType="image/png"/>
  <Override PartName="/xl/media/image407.png" ContentType="image/png"/>
  <Override PartName="/xl/media/image240.png" ContentType="image/png"/>
  <Override PartName="/xl/media/image406.png" ContentType="image/png"/>
  <Override PartName="/xl/media/image239.png" ContentType="image/png"/>
  <Override PartName="/xl/media/image111.png" ContentType="image/png"/>
  <Override PartName="/xl/media/image238.png" ContentType="image/png"/>
  <Override PartName="/xl/media/image110.png" ContentType="image/png"/>
  <Override PartName="/xl/media/image237.png" ContentType="image/png"/>
  <Override PartName="/xl/media/image236.png" ContentType="image/png"/>
  <Override PartName="/xl/media/image235.png" ContentType="image/png"/>
  <Override PartName="/xl/media/image234.png" ContentType="image/png"/>
  <Override PartName="/xl/media/image233.png" ContentType="image/png"/>
  <Override PartName="/xl/media/image232.png" ContentType="image/png"/>
  <Override PartName="/xl/media/image231.png" ContentType="image/png"/>
  <Override PartName="/xl/media/image230.png" ContentType="image/png"/>
  <Override PartName="/xl/media/image229.png" ContentType="image/png"/>
  <Override PartName="/xl/media/image101.png" ContentType="image/png"/>
  <Override PartName="/xl/media/image228.png" ContentType="image/png"/>
  <Override PartName="/xl/media/image100.png" ContentType="image/png"/>
  <Override PartName="/xl/media/image227.png" ContentType="image/png"/>
  <Override PartName="/xl/media/image226.png" ContentType="image/png"/>
  <Override PartName="/xl/media/image225.png" ContentType="image/png"/>
  <Override PartName="/xl/media/image224.png" ContentType="image/png"/>
  <Override PartName="/xl/media/image223.png" ContentType="image/png"/>
  <Override PartName="/xl/media/image222.png" ContentType="image/png"/>
  <Override PartName="/xl/media/image221.png" ContentType="image/png"/>
  <Override PartName="/xl/media/image220.png" ContentType="image/png"/>
  <Override PartName="/xl/media/image219.png" ContentType="image/png"/>
  <Override PartName="/xl/media/image218.png" ContentType="image/png"/>
  <Override PartName="/xl/media/image217.png" ContentType="image/png"/>
  <Override PartName="/xl/media/image216.png" ContentType="image/png"/>
  <Override PartName="/xl/media/image215.png" ContentType="image/png"/>
  <Override PartName="/xl/media/image214.png" ContentType="image/png"/>
  <Override PartName="/xl/media/image213.png" ContentType="image/png"/>
  <Override PartName="/xl/media/image212.png" ContentType="image/png"/>
  <Override PartName="/xl/media/image211.png" ContentType="image/png"/>
  <Override PartName="/xl/media/image210.png" ContentType="image/png"/>
  <Override PartName="/xl/media/image209.png" ContentType="image/png"/>
  <Override PartName="/xl/media/image208.png" ContentType="image/png"/>
  <Override PartName="/xl/media/image207.png" ContentType="image/png"/>
  <Override PartName="/xl/media/image206.png" ContentType="image/png"/>
  <Override PartName="/xl/media/image205.png" ContentType="image/png"/>
  <Override PartName="/xl/media/image204.png" ContentType="image/png"/>
  <Override PartName="/xl/media/image203.png" ContentType="image/png"/>
  <Override PartName="/xl/media/image202.png" ContentType="image/png"/>
  <Override PartName="/xl/media/image201.png" ContentType="image/png"/>
  <Override PartName="/xl/media/image200.png" ContentType="image/png"/>
  <Override PartName="/xl/media/image199.png" ContentType="image/png"/>
  <Override PartName="/xl/media/image198.png" ContentType="image/png"/>
  <Override PartName="/xl/media/image189.png" ContentType="image/png"/>
  <Override PartName="/xl/media/image188.png" ContentType="image/png"/>
  <Override PartName="/xl/media/image179.png" ContentType="image/png"/>
  <Override PartName="/xl/media/image178.png" ContentType="image/png"/>
  <Override PartName="/xl/media/image169.png" ContentType="image/png"/>
  <Override PartName="/xl/media/image168.png" ContentType="image/png"/>
  <Override PartName="/xl/media/image167.png" ContentType="image/png"/>
  <Override PartName="/xl/media/image166.png" ContentType="image/png"/>
  <Override PartName="/xl/media/image165.png" ContentType="image/png"/>
  <Override PartName="/xl/media/image164.png" ContentType="image/png"/>
  <Override PartName="/xl/media/image163.png" ContentType="image/png"/>
  <Override PartName="/xl/media/image329.png" ContentType="image/png"/>
  <Override PartName="/xl/media/image162.png" ContentType="image/png"/>
  <Override PartName="/xl/media/image328.png" ContentType="image/png"/>
  <Override PartName="/xl/media/image161.png" ContentType="image/png"/>
  <Override PartName="/xl/media/image289.png" ContentType="image/png"/>
  <Override PartName="/xl/media/image327.png" ContentType="image/png"/>
  <Override PartName="/xl/media/image160.png" ContentType="image/png"/>
  <Override PartName="/xl/media/image288.png" ContentType="image/png"/>
  <Override PartName="/xl/media/image326.png" ContentType="image/png"/>
  <Override PartName="/xl/media/image152.png" ContentType="image/png"/>
  <Override PartName="/xl/media/image318.png" ContentType="image/png"/>
  <Override PartName="/xl/media/image151.png" ContentType="image/png"/>
  <Override PartName="/xl/media/image279.png" ContentType="image/png"/>
  <Override PartName="/xl/media/image317.png" ContentType="image/png"/>
  <Override PartName="/xl/media/image150.png" ContentType="image/png"/>
  <Override PartName="/xl/media/image278.png" ContentType="image/png"/>
  <Override PartName="/xl/media/image316.png" ContentType="image/png"/>
  <Override PartName="/xl/media/image149.png" ContentType="image/png"/>
  <Override PartName="/xl/media/image148.png" ContentType="image/png"/>
  <Override PartName="/xl/media/image147.png" ContentType="image/png"/>
  <Override PartName="/xl/media/image146.png" ContentType="image/png"/>
  <Override PartName="/xl/media/image145.png" ContentType="image/png"/>
  <Override PartName="/xl/media/image144.png" ContentType="image/png"/>
  <Override PartName="/xl/media/image143.png" ContentType="image/png"/>
  <Override PartName="/xl/media/image309.png" ContentType="image/png"/>
  <Override PartName="/xl/media/image142.png" ContentType="image/png"/>
  <Override PartName="/xl/media/image308.png" ContentType="image/png"/>
  <Override PartName="/xl/media/image445.png" ContentType="image/png"/>
  <Override PartName="/xl/media/image141.png" ContentType="image/png"/>
  <Override PartName="/xl/media/image269.png" ContentType="image/png"/>
  <Override PartName="/xl/media/image307.png" ContentType="image/png"/>
  <Override PartName="/xl/media/image444.png" ContentType="image/png"/>
  <Override PartName="/xl/media/image140.png" ContentType="image/png"/>
  <Override PartName="/xl/media/image268.png" ContentType="image/png"/>
  <Override PartName="/xl/media/image306.png" ContentType="image/png"/>
  <Override PartName="/xl/media/image443.png" ContentType="image/png"/>
  <Override PartName="/xl/media/image139.png" ContentType="image/png"/>
  <Override PartName="/xl/media/image138.png" ContentType="image/png"/>
  <Override PartName="/xl/media/image137.png" ContentType="image/png"/>
  <Override PartName="/xl/media/image136.png" ContentType="image/png"/>
  <Override PartName="/xl/media/image439.png" ContentType="image/png"/>
  <Override PartName="/xl/media/image135.png" ContentType="image/png"/>
  <Override PartName="/xl/media/image438.png" ContentType="image/png"/>
  <Override PartName="/xl/media/image134.png" ContentType="image/png"/>
  <Override PartName="/xl/media/image399.png" ContentType="image/png"/>
  <Override PartName="/xl/media/image437.png" ContentType="image/png"/>
  <Override PartName="/xl/media/image133.png" ContentType="image/png"/>
  <Override PartName="/xl/media/image398.png" ContentType="image/png"/>
  <Override PartName="/xl/media/image436.png" ContentType="image/png"/>
  <Override PartName="/xl/media/image132.png" ContentType="image/png"/>
  <Override PartName="/xl/media/image397.png" ContentType="image/png"/>
  <Override PartName="/xl/media/image435.png" ContentType="image/png"/>
  <Override PartName="/xl/media/image131.png" ContentType="image/png"/>
  <Override PartName="/xl/media/image259.png" ContentType="image/png"/>
  <Override PartName="/xl/media/image396.png" ContentType="image/png"/>
  <Override PartName="/xl/media/image434.png" ContentType="image/png"/>
  <Override PartName="/xl/media/image130.png" ContentType="image/png"/>
  <Override PartName="/xl/media/image258.png" ContentType="image/png"/>
  <Override PartName="/xl/media/image395.png" ContentType="image/png"/>
  <Override PartName="/xl/media/image433.png" ContentType="image/png"/>
  <Override PartName="/xl/media/image197.png" ContentType="image/png"/>
  <Override PartName="/xl/media/image129.png" ContentType="image/png"/>
  <Override PartName="/xl/media/image196.png" ContentType="image/png"/>
  <Override PartName="/xl/media/image128.png" ContentType="image/png"/>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372.png" ContentType="image/png"/>
  <Override PartName="/xl/media/image45.png" ContentType="image/png"/>
  <Override PartName="/xl/media/image371.png" ContentType="image/png"/>
  <Override PartName="/xl/media/image44.png" ContentType="image/png"/>
  <Override PartName="/xl/media/image370.png" ContentType="image/png"/>
  <Override PartName="/xl/media/image43.png" ContentType="image/png"/>
  <Override PartName="/xl/media/image42.png" ContentType="image/png"/>
  <Override PartName="/xl/media/image41.png" ContentType="image/png"/>
  <Override PartName="/xl/media/image40.png" ContentType="image/png"/>
  <Override PartName="/xl/media/image195.png" ContentType="image/png"/>
  <Override PartName="/xl/media/image127.png" ContentType="image/png"/>
  <Override PartName="/xl/media/image98.png" ContentType="image/png"/>
  <Override PartName="/xl/media/image99.png" ContentType="image/png"/>
  <Override PartName="/xl/media/image366.png" ContentType="image/png"/>
  <Override PartName="/xl/media/image173.png" ContentType="image/png"/>
  <Override PartName="/xl/media/image339.png" ContentType="image/png"/>
  <Override PartName="/xl/media/image174.png" ContentType="image/png"/>
  <Override PartName="/xl/media/image367.png" ContentType="image/png"/>
  <Override PartName="/xl/media/image1.png" ContentType="image/png"/>
  <Override PartName="/xl/media/image2.png" ContentType="image/png"/>
  <Override PartName="/xl/media/image154.png" ContentType="image/png"/>
  <Override PartName="/xl/media/image3.png" ContentType="image/png"/>
  <Override PartName="/xl/media/image155.png" ContentType="image/png"/>
  <Override PartName="/xl/media/image376.png" ContentType="image/png"/>
  <Override PartName="/xl/media/image183.png" ContentType="image/png"/>
  <Override PartName="/xl/media/image349.png" ContentType="image/png"/>
  <Override PartName="/xl/media/image4.png" ContentType="image/png"/>
  <Override PartName="/xl/media/image156.png" ContentType="image/png"/>
  <Override PartName="/xl/media/image184.png" ContentType="image/png"/>
  <Override PartName="/xl/media/image377.png" ContentType="image/png"/>
  <Override PartName="/xl/media/image193.png" ContentType="image/png"/>
  <Override PartName="/xl/media/image359.png" ContentType="image/png"/>
  <Override PartName="/xl/media/image194.png" ContentType="image/png"/>
  <Override PartName="/xl/media/image153.png" ContentType="image/png"/>
  <Override PartName="/xl/media/image319.png" ContentType="image/png"/>
  <Override PartName="/xl/media/image260.png" ContentType="image/png"/>
  <Override PartName="/xl/media/image261.png" ContentType="image/png"/>
  <Override PartName="/xl/media/image300.png" ContentType="image/png"/>
  <Override PartName="/xl/media/image262.png" ContentType="image/png"/>
  <Override PartName="/xl/media/image301.png" ContentType="image/png"/>
  <Override PartName="/xl/media/image263.png" ContentType="image/png"/>
  <Override PartName="/xl/media/image89.png" ContentType="image/png"/>
  <Override PartName="/xl/media/image102.png" ContentType="image/png"/>
  <Override PartName="/xl/media/image336.png" ContentType="image/png"/>
  <Override PartName="/xl/media/image298.png" ContentType="image/png"/>
  <Override PartName="/xl/media/image170.png" ContentType="image/png"/>
  <Override PartName="/xl/media/image378.png" ContentType="image/png"/>
  <Override PartName="/xl/media/image185.png" ContentType="image/png"/>
  <Override PartName="/xl/media/image369.png" ContentType="image/png"/>
  <Override PartName="/xl/media/image176.png" ContentType="image/png"/>
  <Override PartName="/xl/media/image338.png" ContentType="image/png"/>
  <Override PartName="/xl/media/image172.png" ContentType="image/png"/>
  <Override PartName="/xl/media/image358.png" ContentType="image/png"/>
  <Override PartName="/xl/media/image192.png" ContentType="image/png"/>
  <Override PartName="/xl/media/image335.png" ContentType="image/png"/>
  <Override PartName="/xl/media/image297.png" ContentType="image/png"/>
  <Override PartName="/xl/media/image403.png" ContentType="image/png"/>
  <Override PartName="/xl/media/image365.png" ContentType="image/png"/>
  <Override PartName="/xl/media/image39.png" ContentType="image/png"/>
  <Override PartName="/xl/media/image290.png" ContentType="image/png"/>
  <Override PartName="/xl/media/image415.png" ContentType="image/png"/>
  <Override PartName="/xl/media/image368.png" ContentType="image/png"/>
  <Override PartName="/xl/media/image175.png" ContentType="image/png"/>
  <Override PartName="/xl/media/image126.png" ContentType="image/png"/>
  <Override PartName="/xl/media/image429.png" ContentType="image/png"/>
  <Override PartName="/xl/media/image337.png" ContentType="image/png"/>
  <Override PartName="/xl/media/image299.png" ContentType="image/png"/>
  <Override PartName="/xl/media/image171.png" ContentType="image/png"/>
  <Override PartName="/xl/media/image103.png" ContentType="image/png"/>
  <Override PartName="/xl/media/image38.png" ContentType="image/png"/>
  <Override PartName="/xl/media/image364.png" ContentType="image/png"/>
  <Override PartName="/xl/media/image267.png" ContentType="image/png"/>
  <Override PartName="/xl/media/image442.png" ContentType="image/png"/>
  <Override PartName="/xl/media/image305.png" ContentType="image/png"/>
  <Override PartName="/xl/media/image346.png" ContentType="image/png"/>
  <Override PartName="/xl/media/image180.png" ContentType="image/png"/>
  <Override PartName="/xl/media/image112.png" ContentType="image/png"/>
  <Override PartName="/xl/media/image402.png" ContentType="image/png"/>
  <Override PartName="/xl/media/image125.png" ContentType="image/png"/>
  <Override PartName="/xl/media/image428.png" ContentType="image/png"/>
  <Override PartName="/xl/media/image413.png" ContentType="image/png"/>
  <Override PartName="/xl/media/image266.png" ContentType="image/png"/>
  <Override PartName="/xl/media/image441.png" ContentType="image/png"/>
  <Override PartName="/xl/media/image304.png" ContentType="image/png"/>
  <Override PartName="/xl/media/image401.png" ContentType="image/png"/>
  <Override PartName="/xl/media/image412.png" ContentType="image/png"/>
  <Override PartName="/xl/media/image265.png" ContentType="image/png"/>
  <Override PartName="/xl/media/image440.png" ContentType="image/png"/>
  <Override PartName="/xl/media/image303.png" ContentType="image/png"/>
  <Override PartName="/xl/media/image400.png" ContentType="image/png"/>
  <Override PartName="/xl/media/image411.png" ContentType="image/png"/>
  <Override PartName="/xl/media/image264.png" ContentType="image/png"/>
  <Override PartName="/xl/media/image302.png" ContentType="image/png"/>
  <Override PartName="/xl/media/image410.png" ContentType="image/png"/>
  <Override PartName="/xl/media/image59.png" ContentType="image/png"/>
  <Override PartName="/xl/media/image271.png" ContentType="image/png"/>
  <Override PartName="/xl/media/image405.png" ContentType="image/png"/>
  <Override PartName="/xl/media/image280.png" ContentType="image/png"/>
  <Override PartName="/xl/media/image379.png" ContentType="image/png"/>
  <Override PartName="/xl/media/image186.png" ContentType="image/png"/>
  <Override PartName="/xl/media/image270.png" ContentType="image/png"/>
  <Override PartName="/xl/media/image404.png" ContentType="image/png"/>
  <Override PartName="/xl/media/image357.png" ContentType="image/png"/>
  <Override PartName="/xl/media/image191.png" ContentType="image/png"/>
  <Override PartName="/xl/media/image426.png" ContentType="image/png"/>
  <Override PartName="/xl/media/image388.png" ContentType="image/png"/>
  <Override PartName="/xl/media/image123.png" ContentType="image/png"/>
  <Override PartName="/xl/media/image334.png" ContentType="image/png"/>
  <Override PartName="/xl/media/image296.png" ContentType="image/png"/>
  <Override PartName="/xl/media/image348.png" ContentType="image/png"/>
  <Override PartName="/xl/media/image182.png" ContentType="image/png"/>
  <Override PartName="/xl/media/image49.png" ContentType="image/png"/>
  <Override PartName="/xl/media/image375.png" ContentType="image/png"/>
  <Override PartName="/xl/media/image325.png" ContentType="image/png"/>
  <Override PartName="/xl/media/image287.png" ContentType="image/png"/>
  <Override PartName="/xl/media/image356.png" ContentType="image/png"/>
  <Override PartName="/xl/media/image190.png" ContentType="image/png"/>
  <Override PartName="/xl/media/image277.png" ContentType="image/png"/>
  <Override PartName="/xl/media/image315.png" ContentType="image/png"/>
  <Override PartName="/xl/media/image387.png" ContentType="image/png"/>
  <Override PartName="/xl/media/image425.png" ContentType="image/png"/>
  <Override PartName="/xl/media/image122.png" ContentType="image/png"/>
  <Override PartName="/xl/media/image333.png" ContentType="image/png"/>
  <Override PartName="/xl/media/image295.png" ContentType="image/png"/>
  <Override PartName="/xl/media/image347.png" ContentType="image/png"/>
  <Override PartName="/xl/media/image181.png" ContentType="image/png"/>
  <Override PartName="/xl/media/image113.png" ContentType="image/png"/>
  <Override PartName="/xl/media/image324.png" ContentType="image/png"/>
  <Override PartName="/xl/media/image286.png" ContentType="image/png"/>
  <Override PartName="/xl/media/image332.png" ContentType="image/png"/>
  <Override PartName="/xl/media/image294.png" ContentType="image/png"/>
  <Override PartName="/xl/media/image414.png" ContentType="image/png"/>
  <Override PartName="/xl/media/image331.png" ContentType="image/png"/>
  <Override PartName="/xl/media/image293.png" ContentType="image/png"/>
  <Override PartName="/xl/media/image330.png" ContentType="image/png"/>
  <Override PartName="/xl/media/image292.png" ContentType="image/png"/>
  <Override PartName="/xl/media/image427.png" ContentType="image/png"/>
  <Override PartName="/xl/media/image124.png" ContentType="image/png"/>
  <Override PartName="/xl/media/image389.png" ContentType="image/png"/>
  <Override PartName="/xl/media/image291.png" ContentType="image/png"/>
  <Override PartName="/xl/media/image323.png" ContentType="image/png"/>
  <Override PartName="/xl/media/image285.png" ContentType="image/png"/>
  <Override PartName="/xl/media/image276.png" ContentType="image/png"/>
  <Override PartName="/xl/media/image314.png" ContentType="image/png"/>
  <Override PartName="/xl/media/image322.png" ContentType="image/png"/>
  <Override PartName="/xl/media/image284.png" ContentType="image/png"/>
  <Override PartName="/xl/media/image275.png" ContentType="image/png"/>
  <Override PartName="/xl/media/image313.png" ContentType="image/png"/>
  <Override PartName="/xl/media/image321.png" ContentType="image/png"/>
  <Override PartName="/xl/media/image283.png" ContentType="image/png"/>
  <Override PartName="/xl/media/image274.png" ContentType="image/png"/>
  <Override PartName="/xl/media/image312.png" ContentType="image/png"/>
  <Override PartName="/xl/media/image320.png" ContentType="image/png"/>
  <Override PartName="/xl/media/image282.png" ContentType="image/png"/>
  <Override PartName="/xl/media/image273.png" ContentType="image/png"/>
  <Override PartName="/xl/media/image311.png" ContentType="image/png"/>
  <Override PartName="/xl/media/image281.png" ContentType="image/png"/>
  <Override PartName="/xl/media/image272.png" ContentType="image/png"/>
  <Override PartName="/xl/media/image310.png" ContentType="image/png"/>
  <Override PartName="/xl/media/image97.png" ContentType="image/png"/>
  <Override PartName="/xl/media/image29.png" ContentType="image/png"/>
  <Override PartName="/xl/media/image355.png" ContentType="image/png"/>
  <Override PartName="/xl/media/image96.png" ContentType="image/png"/>
  <Override PartName="/xl/media/image28.png" ContentType="image/png"/>
  <Override PartName="/xl/media/image354.png" ContentType="image/png"/>
  <Override PartName="/xl/media/image353.png" ContentType="image/png"/>
  <Override PartName="/xl/media/image27.png" ContentType="image/png"/>
  <Override PartName="/xl/media/image88.png" ContentType="image/png"/>
  <Override PartName="/xl/media/image87.png" ContentType="image/png"/>
  <Override PartName="/xl/media/image19.png" ContentType="image/png"/>
  <Override PartName="/xl/media/image345.png" ContentType="image/png"/>
  <Override PartName="/xl/media/image79.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70.png" ContentType="image/png"/>
  <Override PartName="/xl/media/image69.png" ContentType="image/png"/>
  <Override PartName="/xl/media/image68.png" ContentType="image/png"/>
  <Override PartName="/xl/media/image67.png" ContentType="image/png"/>
  <Override PartName="/xl/media/image66.png" ContentType="image/png"/>
  <Override PartName="/xl/media/image65.png" ContentType="image/png"/>
  <Override PartName="/xl/media/image64.png" ContentType="image/png"/>
  <Override PartName="/xl/media/image63.png" ContentType="image/png"/>
  <Override PartName="/xl/media/image62.png" ContentType="image/png"/>
  <Override PartName="/xl/media/image61.png" ContentType="image/png"/>
  <Override PartName="/xl/media/image60.png" ContentType="image/png"/>
  <Override PartName="/xl/media/image23.png" ContentType="image/png"/>
  <Override PartName="/xl/media/image115.png" ContentType="image/png"/>
  <Override PartName="/xl/media/image91.png" ContentType="image/png"/>
  <Override PartName="/xl/media/image95.png" ContentType="image/png"/>
  <Override PartName="/xl/media/image119.png" ContentType="image/png"/>
  <Override PartName="/xl/media/image187.png" ContentType="image/png"/>
  <Override PartName="/xl/media/image22.png" ContentType="image/png"/>
  <Override PartName="/xl/media/image114.png" ContentType="image/png"/>
  <Override PartName="/xl/media/image90.png" ContentType="image/png"/>
  <Override PartName="/xl/media/image21.png" ContentType="image/png"/>
  <Override PartName="/xl/media/image58.png" ContentType="image/png"/>
  <Override PartName="/xl/media/image20.png" ContentType="image/png"/>
  <Override PartName="/xl/media/image57.png" ContentType="image/png"/>
  <Override PartName="/xl/media/image350.png" ContentType="image/png"/>
  <Override PartName="/xl/media/image24.png" ContentType="image/png"/>
  <Override PartName="/xl/media/image116.png" ContentType="image/png"/>
  <Override PartName="/xl/media/image92.png" ContentType="image/png"/>
  <Override PartName="/xl/media/image31.png" ContentType="image/png"/>
  <Override PartName="/xl/media/image9.png" ContentType="image/png"/>
  <Override PartName="/xl/media/image351.png" ContentType="image/png"/>
  <Override PartName="/xl/media/image25.png" ContentType="image/png"/>
  <Override PartName="/xl/media/image117.png" ContentType="image/png"/>
  <Override PartName="/xl/media/image93.png" ContentType="image/png"/>
  <Override PartName="/xl/media/image340.png" ContentType="image/png"/>
  <Override PartName="/xl/media/image14.png" ContentType="image/png"/>
  <Override PartName="/xl/media/image106.png" ContentType="image/png"/>
  <Override PartName="/xl/media/image82.png" ContentType="image/png"/>
  <Override PartName="/xl/media/image32.png" ContentType="image/png"/>
  <Override PartName="/xl/media/image352.png" ContentType="image/png"/>
  <Override PartName="/xl/media/image26.png" ContentType="image/png"/>
  <Override PartName="/xl/media/image118.png" ContentType="image/png"/>
  <Override PartName="/xl/media/image94.png" ContentType="image/png"/>
  <Override PartName="/xl/media/image104.png" ContentType="image/png"/>
  <Override PartName="/xl/media/image80.png" ContentType="image/png"/>
  <Override PartName="/xl/media/image12.png" ContentType="image/png"/>
  <Override PartName="/xl/media/image341.png" ContentType="image/png"/>
  <Override PartName="/xl/media/image15.png" ContentType="image/png"/>
  <Override PartName="/xl/media/image107.png" ContentType="image/png"/>
  <Override PartName="/xl/media/image83.png" ContentType="image/png"/>
  <Override PartName="/xl/media/image33.png" ContentType="image/png"/>
  <Override PartName="/xl/media/image105.png" ContentType="image/png"/>
  <Override PartName="/xl/media/image81.png" ContentType="image/png"/>
  <Override PartName="/xl/media/image13.png" ContentType="image/png"/>
  <Override PartName="/xl/media/image342.png" ContentType="image/png"/>
  <Override PartName="/xl/media/image16.png" ContentType="image/png"/>
  <Override PartName="/xl/media/image108.png" ContentType="image/png"/>
  <Override PartName="/xl/media/image84.png" ContentType="image/png"/>
  <Override PartName="/xl/media/image360.png" ContentType="image/png"/>
  <Override PartName="/xl/media/image34.png" ContentType="image/png"/>
  <Override PartName="/xl/media/image343.png" ContentType="image/png"/>
  <Override PartName="/xl/media/image17.png" ContentType="image/png"/>
  <Override PartName="/xl/media/image5.png" ContentType="image/png"/>
  <Override PartName="/xl/media/image157.png" ContentType="image/png"/>
  <Override PartName="/xl/media/image361.png" ContentType="image/png"/>
  <Override PartName="/xl/media/image35.png" ContentType="image/png"/>
  <Override PartName="/xl/media/image10.png" ContentType="image/png"/>
  <Override PartName="/xl/media/image373.png" ContentType="image/png"/>
  <Override PartName="/xl/media/image47.png" ContentType="image/png"/>
  <Override PartName="/xl/media/image344.png" ContentType="image/png"/>
  <Override PartName="/xl/media/image18.png" ContentType="image/png"/>
  <Override PartName="/xl/media/image86.png" ContentType="image/png"/>
  <Override PartName="/xl/media/image6.png" ContentType="image/png"/>
  <Override PartName="/xl/media/image158.png" ContentType="image/png"/>
  <Override PartName="/xl/media/image362.png" ContentType="image/png"/>
  <Override PartName="/xl/media/image36.png" ContentType="image/png"/>
  <Override PartName="/xl/media/image11.png" ContentType="image/png"/>
  <Override PartName="/xl/media/image374.png" ContentType="image/png"/>
  <Override PartName="/xl/media/image48.png" ContentType="image/png"/>
  <Override PartName="/xl/media/image7.png" ContentType="image/png"/>
  <Override PartName="/xl/media/image159.png" ContentType="image/png"/>
  <Override PartName="/xl/media/image363.png" ContentType="image/png"/>
  <Override PartName="/xl/media/image37.png" ContentType="image/png"/>
  <Override PartName="/xl/media/image85.png" ContentType="image/png"/>
  <Override PartName="/xl/media/image109.png" ContentType="image/png"/>
  <Override PartName="/xl/media/image177.png" ContentType="image/png"/>
  <Override PartName="/xl/media/image8.png" ContentType="image/png"/>
  <Override PartName="/xl/media/image30.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Excel_BuiltIn__FilterDatabase" vbProcedure="false">Лист1!$A$2:$AA$4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2" uniqueCount="2141">
  <si>
    <t xml:space="preserve">АКЦИЯ на товары для кухни ТМ "Хомвер"!!!</t>
  </si>
  <si>
    <t xml:space="preserve">Артикул</t>
  </si>
  <si>
    <t xml:space="preserve">Наименование</t>
  </si>
  <si>
    <t xml:space="preserve">Базовая цена без скидки</t>
  </si>
  <si>
    <t xml:space="preserve">Фикс.цена по АКЦИИ</t>
  </si>
  <si>
    <t xml:space="preserve">Фото</t>
  </si>
  <si>
    <t xml:space="preserve">Количество в коробке, шт</t>
  </si>
  <si>
    <t xml:space="preserve">ЗАКАЗ </t>
  </si>
  <si>
    <t xml:space="preserve">Описание</t>
  </si>
  <si>
    <t xml:space="preserve">ШК шт.</t>
  </si>
  <si>
    <t xml:space="preserve">ШК упаковки 14</t>
  </si>
  <si>
    <t xml:space="preserve">Размер короба,
 мм</t>
  </si>
  <si>
    <t xml:space="preserve">РРЦ, руб.</t>
  </si>
  <si>
    <t xml:space="preserve">Нетто шт, кг</t>
  </si>
  <si>
    <t xml:space="preserve">Брутто шт, кг</t>
  </si>
  <si>
    <t xml:space="preserve">Нетто упак, кг</t>
  </si>
  <si>
    <t xml:space="preserve">Брутто упак, кг</t>
  </si>
  <si>
    <t xml:space="preserve">Длина единицы товара, м</t>
  </si>
  <si>
    <t xml:space="preserve">Ширина единицы изделия, м</t>
  </si>
  <si>
    <t xml:space="preserve">Высота единицы изделия, м</t>
  </si>
  <si>
    <t xml:space="preserve">Длина упаковки, м</t>
  </si>
  <si>
    <t xml:space="preserve">Ширина упаковки, м</t>
  </si>
  <si>
    <t xml:space="preserve">Высота упаковки,м</t>
  </si>
  <si>
    <t xml:space="preserve">Объем шт, м3</t>
  </si>
  <si>
    <t xml:space="preserve">Объем упаковки, м3</t>
  </si>
  <si>
    <t xml:space="preserve">ТНВЭД</t>
  </si>
  <si>
    <t xml:space="preserve">Объем при коробочной отгрузке</t>
  </si>
  <si>
    <t xml:space="preserve">Объем при паллетной отгрузке</t>
  </si>
  <si>
    <t xml:space="preserve">223104030/01</t>
  </si>
  <si>
    <t xml:space="preserve">Стакан с крышкой 550мл с декором с клапаном (черный)</t>
  </si>
  <si>
    <t xml:space="preserve">Стакан 550 мл для напитков с крышкой с клапаном - идеальный выбор для любителей кофе и чая с собой. УДобный закрывающийся клапан на крышке дольше сохраняет температуру напитка и предотвращает расплёскивание жидкости, когда вы несете её в руке. Стакан сделан из термостойкого пищевого пластика, который выдерживает температуры до +100°C и не содержит вредных веществ, в том числе бисфенола А. В нём можно разогревать напитки в микроволновой печи, а также брать напитки на вынос. Стакан удобно лежит в руке благодаря небольшому диаметру, а также оптимально встает в подстаканник машины или коляски, и даже в кармашек рюкзака.</t>
  </si>
  <si>
    <t xml:space="preserve">4690290131896</t>
  </si>
  <si>
    <t xml:space="preserve">14690290131893</t>
  </si>
  <si>
    <t xml:space="preserve">390х290х340</t>
  </si>
  <si>
    <t xml:space="preserve">3924100000</t>
  </si>
  <si>
    <t xml:space="preserve">223104130/01</t>
  </si>
  <si>
    <t xml:space="preserve">4690290131902</t>
  </si>
  <si>
    <t xml:space="preserve">14690290131909</t>
  </si>
  <si>
    <t xml:space="preserve">223101312/03</t>
  </si>
  <si>
    <t xml:space="preserve">Стакан с крышкой 550мл с декором с клапаном (синий)</t>
  </si>
  <si>
    <t xml:space="preserve">4690290131506</t>
  </si>
  <si>
    <t xml:space="preserve">14690290131503</t>
  </si>
  <si>
    <t xml:space="preserve">223101212/03</t>
  </si>
  <si>
    <t xml:space="preserve">Стакан с крышкой 420мл с декором с клапаном (синий)</t>
  </si>
  <si>
    <t xml:space="preserve">Стакан 420 мл для напитков с крышкой с клапаном - идеальный выбор для любителей кофе и чая с собой. УДобный закрывающийся клапан на крышке дольше сохраняет температуру напитка и предотвращает расплёскивание жидкости, когда вы несете её в руке. Стакан сделан из термостойкого пищевого пластика, который выдерживает температуры до +100°C и не содержит вредных веществ, в том числе бисфенола А. В нём можно разогревать напитки в микроволновой печи, а также брать напитки на вынос. Стакан удобно лежит в руке благодаря небольшому диаметру, а также оптимально встает в подстаканник машины или коляски, и даже в кармашек рюкзака.</t>
  </si>
  <si>
    <t xml:space="preserve">4690290131476</t>
  </si>
  <si>
    <t xml:space="preserve">14690290131473</t>
  </si>
  <si>
    <t xml:space="preserve">390х290х300</t>
  </si>
  <si>
    <t xml:space="preserve">221184890/0099</t>
  </si>
  <si>
    <t xml:space="preserve">Стакан с крышкой 550мл с декором (микс 1)</t>
  </si>
  <si>
    <t xml:space="preserve">Стаканы 550 мл с крышкой имеют комфортный диаметр корпуса, удобно ложатся в руку и подходят к подстаканникам в машине. Крышка с носиком имеет язычок для удобного открывания. Использование многоразовых стаканов и кружек для напитков вместо одноразовых не только полезно для экологии, но и делает более приятным приём напитка. IML-декор наносится на весь корпус и вплавляется в изделие на этапе литья, поэтому он не стирается и долго радует глаз. Качественный полипропилен не содержит бисфенола А и подходит для СВЧ.</t>
  </si>
  <si>
    <t xml:space="preserve">4690290115148</t>
  </si>
  <si>
    <t xml:space="preserve">24690290115142</t>
  </si>
  <si>
    <t xml:space="preserve">380х195х175</t>
  </si>
  <si>
    <t xml:space="preserve">LX1103038-0102</t>
  </si>
  <si>
    <t xml:space="preserve">Контейнер для продуктов прямоугольный c декором 1,5л (золотой)</t>
  </si>
  <si>
    <t xml:space="preserve">Контейнер для продуктов прямоугольный 1,5л многофункционален: его можно использовать не только для хранения, но и для разогрева, заморозки блюд. Декор на крышке с тематическим слоганом напоминает о важности замены одноразовой посуды на многоразовую. Матовая приятная на ощупь крышка со специальным язычком надежно прилегает к корпусу. Можно использовать для разогрева блюд в СВЧ с приоткрытой крышкой. Разные литражи линейки прямоугольных пищевых контейнеров помогут подобрать оптимальный размер для ваших целей. Изготавливается из перерабатываемого безопасного пищевого полипропилена, не содержит бисфенола А. Температурный режим: от -20 до +75. Изделия с декором не рекомендуется мыть в посудомоечной машине.</t>
  </si>
  <si>
    <t xml:space="preserve">4680580781900</t>
  </si>
  <si>
    <t xml:space="preserve">14680580781907</t>
  </si>
  <si>
    <t xml:space="preserve">390х290х465</t>
  </si>
  <si>
    <t xml:space="preserve">LX1102238-01</t>
  </si>
  <si>
    <t xml:space="preserve">Салатник квадратный SUNRISE 2л (золотой)</t>
  </si>
  <si>
    <t xml:space="preserve">Квадратный стильный салатник SUNRISE объёмом 2л от бренда Lidex подойдёт для сервировки салатов, гарниров и многого другого. Салатники выпускаются в двух объёмах - 2л и 4л, которые удобно вкладываются друг в друга для компактного хранения. Для производства используется безопасный полипропилен, который подходит для СВЧ и посудомоечной машины и не содержит бисфенола А.</t>
  </si>
  <si>
    <t xml:space="preserve">4680580780545</t>
  </si>
  <si>
    <t xml:space="preserve">14680580780542</t>
  </si>
  <si>
    <t xml:space="preserve">330х210х190</t>
  </si>
  <si>
    <t xml:space="preserve">LX1102338-01</t>
  </si>
  <si>
    <t xml:space="preserve">Салатник квадратный SUNRISE 4л (золотой)</t>
  </si>
  <si>
    <t xml:space="preserve">Квадратный стильный салатник SUNRISE объёмом 4л от бренда Lidex подойдёт для сервировки салатов, гарниров и многого другого. Салатники выпускаются в двух объёмах - 2л и 4л, которые удобно вкладываются друг в друга для компактного хранения. Для производства используется безопасный полипропилен, который подходит для СВЧ и посудомоечной машины и не содержит бисфенола А.</t>
  </si>
  <si>
    <t xml:space="preserve">4680580780552</t>
  </si>
  <si>
    <t xml:space="preserve">14680580780559</t>
  </si>
  <si>
    <t xml:space="preserve">390х290х220</t>
  </si>
  <si>
    <t xml:space="preserve">222141827/09</t>
  </si>
  <si>
    <t xml:space="preserve">Контейнер-кружка 750мл с декором (бежевый)</t>
  </si>
  <si>
    <t xml:space="preserve">Контейнер-кружка подойдет для хранения и разогрева блюд в микроволновой печи (с приоткрытой крышкой) дома и в офисе, а также для использования в дороге. Плотно надевающаяся крышка сохранит тепло уже согретого блюда и не даст ему расплескаться при переносе. IML-декор на крышке вплавляется на этапе литья, поэтому он не стирается и долго радует глаз. Для производства используется безопасный полипропилен, который не содержит бисфенола А.</t>
  </si>
  <si>
    <t xml:space="preserve">4690290130110</t>
  </si>
  <si>
    <t xml:space="preserve">14690290130117</t>
  </si>
  <si>
    <t xml:space="preserve">222141927/09</t>
  </si>
  <si>
    <t xml:space="preserve">Стакан с крышкой 550мл с декором (бежевый)</t>
  </si>
  <si>
    <t xml:space="preserve">4690290130158</t>
  </si>
  <si>
    <t xml:space="preserve">14690290130155</t>
  </si>
  <si>
    <t xml:space="preserve">222142025/01</t>
  </si>
  <si>
    <t xml:space="preserve">Контейнер для завтрака 450мл с ложкой с декором (светло-бежевый)</t>
  </si>
  <si>
    <t xml:space="preserve">Контейнер для завтрака с ложкой и декором придется по душе любителям полезных перекусов и позволит собрать и взять с собой завтрак или ланч. Удобный стакан объёмом 450 мл предназначен для основы вашего блюда, а пластиковая крышечка-ёмкость – для топпинга. Любите ли вы гранолу с ягодами, кашу с ягодами, крем-суп с зернышками - этот контейнер идеален для ланча. Плоская винтовая крышка-кольцо с ребристой антискользящей поверхностью между корпусом и верхней крышечкой обеспечивает непротекаемость контейнера. Удобная ложка надежно фиксируется на корпусе. Компактный контейнер легко поместить в сумку, рюкзак или сумку для еды. Контейнер для завтрака с ложкой с декором станет отличным подарком для друзей, коллег или близких, которые ценят удобство и внешний вид аксессуара.</t>
  </si>
  <si>
    <t xml:space="preserve">4690290130240</t>
  </si>
  <si>
    <t xml:space="preserve">14690290130247</t>
  </si>
  <si>
    <t xml:space="preserve">390х290х150</t>
  </si>
  <si>
    <t xml:space="preserve">222142101/00</t>
  </si>
  <si>
    <t xml:space="preserve">Емкость для СВЧ 1,6л с клапаном с декором (бесцветный)</t>
  </si>
  <si>
    <t xml:space="preserve">Ёмкость для СВЧ 1,6л – оптимальное решение для разогревания и варки блюд в микроволновой печи. Корпус украшен стильным декором, который наносится на изделия на стадии плавления, поэтому не стирается и не выгорает со временем. Благодаря клапану блюдо можно разогревать с закрытой крышкой, защищая микроволновку от брызг. Удобные овальные ручки кастрюльки остаются холодными даже после разогревания блюда. Несколько контейнеров с крышкой плотно ставятся друг на друга, экономя место в холодильнике, а 2 контейнера серии (1,6л и 2,5л) идеально дополняют друг друга. Безопасный полипропилен не содержит бисфенола А и выдерживает температуры от -20о до +100о, что оптимально для разогревания или отваривания блюд в микроволновой печи. Размеры ёмкости 1,6л 19,3х9,5 см.</t>
  </si>
  <si>
    <t xml:space="preserve">4690290130257</t>
  </si>
  <si>
    <t xml:space="preserve">14690290130254</t>
  </si>
  <si>
    <t xml:space="preserve">380х330х400</t>
  </si>
  <si>
    <t xml:space="preserve">222142227/09</t>
  </si>
  <si>
    <t xml:space="preserve">Комплект контейнеров для продуктов квадратных 0,5л х 3 шт. (бежевый)</t>
  </si>
  <si>
    <t xml:space="preserve">Комплект контейнеров для продуктов Asti квадратных 3 шт. (0,5л), предназначенных для хранения, разогрева в СВЧ, заморозки блюд. Объёмный узор в виде пузырьков решает несколько задач: контейнеры не скользят в руках, надежно устанавливаются друг на друга, текстура пузырьков дарит приятные тактильные ощущения от прикосновения. Уникальная коллекция контейнеров и банок для продуктов Asti разработана в едином стиле с учетом потребности в разных литражах. Еда может быть разогрета в СВЧ непосредственно в контейнере со снятой крышкой (не более 1-1,5 минуты). Изготавливается из перерабатываемого безопасного пищевого полипропилена, не содержит бисфенола А.</t>
  </si>
  <si>
    <t xml:space="preserve">4690290130264</t>
  </si>
  <si>
    <t xml:space="preserve">14690290130261</t>
  </si>
  <si>
    <t xml:space="preserve">390х290х260</t>
  </si>
  <si>
    <t xml:space="preserve">222142327/09</t>
  </si>
  <si>
    <t xml:space="preserve">Комплект контейнеров для продуктов квадратных 1л х 3 шт. (бежевый)</t>
  </si>
  <si>
    <t xml:space="preserve">Комплект контейнеров для продуктов Asti квадратных 3 шт. (1л), предназначенных для хранения, разогрева в СВЧ, заморозки блюд. Объёмный узор в виде пузырьков решает несколько задач: контейнеры не скользят в руках, надежно устанавливаются друг на друга, текстура пузырьков дарит приятные тактильные ощущения от прикосновения. Уникальная коллекция контейнеров и банок для продуктов Asti разработана в едином стиле с учетом потребности в разных литражах. Еда может быть разогрета в СВЧ непосредственно в контейнере со снятой крышкой (не более 1-1,5 минуты). Изготавливается из перерабатываемого безопасного пищевого полипропилена, не содержит бисфенола А.</t>
  </si>
  <si>
    <t xml:space="preserve">4690290130271</t>
  </si>
  <si>
    <t xml:space="preserve">14690290130278</t>
  </si>
  <si>
    <t xml:space="preserve">222142727/09</t>
  </si>
  <si>
    <t xml:space="preserve">Доска разделочная прямоугольная 260x155x3,5мм с декором (бежевый)</t>
  </si>
  <si>
    <t xml:space="preserve">Доска разделочная Bergamo малая 26x15,5 см делает процесс приготовления еды быстрее и приятнее. Стильный IML декор на лицевой стороне доски вплавляется в изделие на этапе литья, поэтому он долго будет поднимать настроение во время готовки, а также поможет различать рабочие стороны доски. Материал досок отличается не только гигиеничностью и высокой стойкостью к мытью и впитыванию запахов, но и сохраняет ножи острыми, в том числе керамические. На матовой поверхности доски не видны следы от ножа. По краям доски идет небольшой бортик, не позволяющий соку и жидкости вытекать с доски на рабочую поверхность. Имеет удобную ручку для переноски и хранения на крючке. Доска изготовлена из безопасного на 100% перерабатываемого полипропилена, не содержит бисфенола А. Высококачественный материал не боится перепадов температур.</t>
  </si>
  <si>
    <t xml:space="preserve">4690290130318</t>
  </si>
  <si>
    <t xml:space="preserve">14690290130315</t>
  </si>
  <si>
    <t xml:space="preserve">265х160х75</t>
  </si>
  <si>
    <t xml:space="preserve">222142805/04</t>
  </si>
  <si>
    <t xml:space="preserve">Емкость для сыпучих продуктов 0,5л (оранжевый)</t>
  </si>
  <si>
    <t xml:space="preserve">Стильная емкость Asti 0,5л позволит хранить сыпучие продукты (крупы, сахар, кондитерские изделия, мед и т.п). Прозрачный корпус поможет вовремя определить, не пора ли пополнить запасы. Специальная форма донышка и крышки позволяет плотно зафиксировать банки одна на другой. Модульная система хранения компактно и эстетично смотрится как в закрытом шкафу, так и на открытых полках. Плотная винтовая крышка сохранит свежесть продуктов, а также защитит содержимое от лишних запахов извне. Изготавливается из перерабатываемого безопасного материала, не содержит бисфенола А.</t>
  </si>
  <si>
    <t xml:space="preserve">4690290130325</t>
  </si>
  <si>
    <t xml:space="preserve">14690290130322</t>
  </si>
  <si>
    <t xml:space="preserve">222142905/04</t>
  </si>
  <si>
    <t xml:space="preserve">Емкость для сыпучих продуктов 1л (оранжевый)</t>
  </si>
  <si>
    <t xml:space="preserve">Стильная емкость Asti 1л позволит хранить сыпучие продукты (крупы, сахар, кондитерские изделия, мед и т.п). Прозрачный корпус поможет вовремя определить, не пора ли пополнить запасы. Специальная форма донышка и крышки позволяет плотно зафиксировать банки одна на другой. Модульная система хранения компактно и эстетично смотрится как в закрытом шкафу, так и на открытых полках. Плотная винтовая крышка сохранит свежесть продуктов, а также защитит содержимое от лишних запахов извне. Изготавливается из перерабатываемого безопасного материала, не содержит бисфенола А.</t>
  </si>
  <si>
    <t xml:space="preserve">4690290130332</t>
  </si>
  <si>
    <t xml:space="preserve">14690290130339</t>
  </si>
  <si>
    <t xml:space="preserve">222143005/04</t>
  </si>
  <si>
    <t xml:space="preserve">Емкость для сыпучих продуктов 1,5л (оранжевый)</t>
  </si>
  <si>
    <t xml:space="preserve">Стильная емкость Asti 1,5л позволит хранить сыпучие продукты (большие пачки круп, сахар, спагетти). Прозрачный корпус поможет вовремя определить, не пора ли пополнить запасы. Специальная форма крышки позволит плотно поставить на банку 1,5л банки Asti меньшего объёма. Модульная система хранения компактно и эстетично смотрится как в закрытом шкафу, так и на открытых полках. Плотная винтовая крышка сохранит свежесть продуктов, а также защитит содержимое от лишних запахов извне. Изготавливается из перерабатываемого безопасного материала, не содержит бисфенола А.</t>
  </si>
  <si>
    <t xml:space="preserve">4690290130349</t>
  </si>
  <si>
    <t xml:space="preserve">14690290130346</t>
  </si>
  <si>
    <t xml:space="preserve">222143127/09</t>
  </si>
  <si>
    <t xml:space="preserve">Миска квадратная 2л с декором (бежевый)</t>
  </si>
  <si>
    <t xml:space="preserve">Квадратная стильная миска объёмом 2л подойдёт для сервировки салатов, гарниров и многого другого. 
Миски выпускаются в двух объёмах - 2л и 4л, которые удобно вкладываются друг в друга для компактного хранения. Миска в прозрачном цвете с вкраплениями под «крафт» создаст атмосферу в стиле рустик в вашем доме. Содержит до 5% древесной стружки, которая придает изделиям натуральный коричневый оттенок и приятный аромат. 
Для производства используется безопасный полипропилен, который не содержит бисфенола А.</t>
  </si>
  <si>
    <t xml:space="preserve">4690290130356</t>
  </si>
  <si>
    <t xml:space="preserve">14690290130353</t>
  </si>
  <si>
    <t xml:space="preserve">222143205/04</t>
  </si>
  <si>
    <t xml:space="preserve">Миска 1,2л с крышкой с декором (оранжевый)</t>
  </si>
  <si>
    <t xml:space="preserve">Миска с крышкой с декором Modena 1,2л предназначена для приготовления еды, а благодаря плотно закрывающейся крышке ее можно использовать для хранения и переноски продуктов. Декор наносится на крышку с помощью технологии вплавляемой этикетки (IML), которая обеспечивает долговечность рисунка и его устойчивость к внешним воздействиям. Несколько мисок с крышками Modena оптимально ставятся друг на друга. Миска оснащена скрытым носиком для порционного деления или переливания содержимого миски. Внешняя сторона корпуса имеет бархатистую матовую поверхность, поэтому миска не скользит в руках и дарит приятные тактильные ощущения. Изготовлена из безопасного перерабатываемого пищевого полипропилена, который подходит для маринадов и горячего, не содержит бисфенола А.</t>
  </si>
  <si>
    <t xml:space="preserve">4690290130363</t>
  </si>
  <si>
    <t xml:space="preserve">14690290130360</t>
  </si>
  <si>
    <t xml:space="preserve">290х190х245</t>
  </si>
  <si>
    <t xml:space="preserve">222143305/04</t>
  </si>
  <si>
    <t xml:space="preserve">Миска 2,1л с крышкой с декором (оранжевый)</t>
  </si>
  <si>
    <t xml:space="preserve">Миска с крышкой с декором Modena 2,1л предназначена для приготовления еды, а благодаря плотно закрывающейся крышке ее можно использовать для хранения и переноски продуктов. Декор наносится на крышку с помощью технологии вплавляемой этикетки (IML), которая обеспечивает долговечность рисунка и его устойчивость к внешним воздействиям. Несколько мисок с крышками Modena оптимально ставятся друг на друга. Миска оснащена скрытым носиком для порционного деления или переливания содержимого миски. Внешняя сторона корпуса имеет бархатистую матовую поверхность, поэтому миска не скользит в руках и дарит приятные тактильные ощущения. Изготовлена из безопасного перерабатываемого пищевого полипропилена, который подходит для маринадов и горячего, не содержит бисфенола А.</t>
  </si>
  <si>
    <t xml:space="preserve">4690290130370</t>
  </si>
  <si>
    <t xml:space="preserve">14690290130377</t>
  </si>
  <si>
    <t xml:space="preserve">222143405/04</t>
  </si>
  <si>
    <t xml:space="preserve">Миска 3,2л с крышкой с декором (оранжевый)</t>
  </si>
  <si>
    <t xml:space="preserve">Миска с крышкой с декором Modena 3,2л предназначена для приготовления еды, а благодаря плотно закрывающейся крышке ее можно использовать для хранения и переноски продуктов. Декор наносится на крышку с помощью технологии вплавляемой этикетки (IML), которая обеспечивает долговечность рисунка и его устойчивость к внешним воздействиям. Несколько мисок с крышками Modena оптимально ставятся друг на друга. Миска оснащена скрытым носиком для порционного деления или переливания содержимого миски. Внешняя сторона корпуса имеет бархатистую матовую поверхность, поэтому миска не скользит в руках и дарит приятные тактильные ощущения. Изготовлена из безопасного перерабатываемого пищевого полипропилена, который подходит для маринадов и горячего, не содержит бисфенола А.</t>
  </si>
  <si>
    <t xml:space="preserve">4690290130417</t>
  </si>
  <si>
    <t xml:space="preserve">14690290130414</t>
  </si>
  <si>
    <t xml:space="preserve">223101418/05</t>
  </si>
  <si>
    <t xml:space="preserve">Стакан с крышкой 420мл с декором с клапаном (зеленый)</t>
  </si>
  <si>
    <t xml:space="preserve">4690290131599</t>
  </si>
  <si>
    <t xml:space="preserve">14690290131596</t>
  </si>
  <si>
    <t xml:space="preserve">222106420/04</t>
  </si>
  <si>
    <t xml:space="preserve">Набор: стакан с крышкой 420мл с декором + ланч-бокс 0,85л с декором (салатовый)</t>
  </si>
  <si>
    <t xml:space="preserve">4690290121699</t>
  </si>
  <si>
    <t xml:space="preserve">14690290121696</t>
  </si>
  <si>
    <t xml:space="preserve">550х365х290</t>
  </si>
  <si>
    <t xml:space="preserve">222106238/01</t>
  </si>
  <si>
    <t xml:space="preserve">Набор: стакан с крышкой 420мл с декором + ланч-бокс 0,85л с декором (золотой)</t>
  </si>
  <si>
    <t xml:space="preserve">4690290121675</t>
  </si>
  <si>
    <t xml:space="preserve">14690290121672</t>
  </si>
  <si>
    <t xml:space="preserve">222103906/03</t>
  </si>
  <si>
    <t xml:space="preserve">Набор: стакан с крышкой 420мл с декором + ланч-бокс 0,85л с декором (красный)</t>
  </si>
  <si>
    <t xml:space="preserve">4690290120746</t>
  </si>
  <si>
    <t xml:space="preserve">24690290120740</t>
  </si>
  <si>
    <t xml:space="preserve">223105725/01</t>
  </si>
  <si>
    <t xml:space="preserve">Набор: стакан с крышкой 420мл с декором + ланч-бокс 0,85л с декором "Корица" (светло-бежевый)</t>
  </si>
  <si>
    <t xml:space="preserve">4690290132664</t>
  </si>
  <si>
    <t xml:space="preserve">14690290132661</t>
  </si>
  <si>
    <t xml:space="preserve">221190106/03</t>
  </si>
  <si>
    <t xml:space="preserve">Ланч-бокс 0,85л с декором (красный)</t>
  </si>
  <si>
    <t xml:space="preserve">4690290131469</t>
  </si>
  <si>
    <t xml:space="preserve">14690290131466</t>
  </si>
  <si>
    <t xml:space="preserve">390х190х280</t>
  </si>
  <si>
    <t xml:space="preserve">222106330/01</t>
  </si>
  <si>
    <t xml:space="preserve">Контейнер-кружка 750мл с декором (черный)</t>
  </si>
  <si>
    <t xml:space="preserve">4690290121682</t>
  </si>
  <si>
    <t xml:space="preserve">14690290121689</t>
  </si>
  <si>
    <t xml:space="preserve">223103114/02</t>
  </si>
  <si>
    <t xml:space="preserve">Доска разделочная "Bergamo" прямоугольная 260x155x3,5мм с декором (голубой)</t>
  </si>
  <si>
    <t xml:space="preserve">4690290131773</t>
  </si>
  <si>
    <t xml:space="preserve">14690290131770</t>
  </si>
  <si>
    <t xml:space="preserve">223103214/02</t>
  </si>
  <si>
    <t xml:space="preserve">Доска разделочная "Bergamo" прямоугольная 335x220x4мм с декором (голубой)</t>
  </si>
  <si>
    <t xml:space="preserve">Доска разделочная большая Bergamo 335x220x4мм делает процесс приготовления еды быстрее и приятнее. Стильный IML декор на лицевой стороне доски вплавляется в изделие на этапе литья, поэтому он долго будет поднимать настроение во время готовки, а также поможет различать рабочие стороны доски. Материал досок гигиеничен, стойкий к мытью и не впитывает запахи, а также сохраняет ножи острыми, в том числе керамические. По краям доски идет небольшой бортик, не позволяющий соку и жидкости вытекать с доски на рабочую поверхность. Имеет удобную ручку для переноски и хранения на крючке. Доска изготовлена из безопасного на 100% перерабатываемого полипропилена, не содержит бисфенола А. Высококачественный материал не боится перепадов температур. Изделия с декором не рекомендуется мыть в посудомоечной машине.</t>
  </si>
  <si>
    <t xml:space="preserve">4690290131780</t>
  </si>
  <si>
    <t xml:space="preserve">14690290131787</t>
  </si>
  <si>
    <t xml:space="preserve">340х225х85</t>
  </si>
  <si>
    <t xml:space="preserve">222106627/03</t>
  </si>
  <si>
    <t xml:space="preserve">Миска "Modena" 2,1л с крышкой с декором (бежевый)</t>
  </si>
  <si>
    <t xml:space="preserve">Миска с крышкой с декором 2,1л предназначена для приготовления еды, а благодаря плотно закрывающейся крышке ее можно использовать для хранения и переноски продуктов. Декор наносится на крышку с помощью технологии вплавляемой этикетки (IML), которая обеспечивает долговечность рисунка и его устойчивость к внешним воздействиям. Несколько мисок с крышками Modena оптимально ставятся друг на друга. Миска оснащена скрытым носиком для порционного деления или переливания содержимого миски. Внешняя сторона корпуса имеет бархатистую матовую поверхность, поэтому миска не скользит в руках и дарит приятные тактильные ощущения. Изготовлена из безопасного перерабатываемого пищевого полипропилена, который подходит для маринадов и горячего, не содержит бисфенола А.</t>
  </si>
  <si>
    <t xml:space="preserve">4690290121712</t>
  </si>
  <si>
    <t xml:space="preserve">14690290121719</t>
  </si>
  <si>
    <t xml:space="preserve">290х245х515</t>
  </si>
  <si>
    <t xml:space="preserve">223100614/02</t>
  </si>
  <si>
    <t xml:space="preserve">Миска "Latina" 1,1л с крышкой (голубой)</t>
  </si>
  <si>
    <t xml:space="preserve">4690290131537</t>
  </si>
  <si>
    <t xml:space="preserve">14690290131534</t>
  </si>
  <si>
    <t xml:space="preserve">240х210х210</t>
  </si>
  <si>
    <t xml:space="preserve">223100714/02</t>
  </si>
  <si>
    <t xml:space="preserve">Миска "Latina" 2,1л с крышкой (голубой)</t>
  </si>
  <si>
    <t xml:space="preserve">4690290131544</t>
  </si>
  <si>
    <t xml:space="preserve">14690290131541</t>
  </si>
  <si>
    <t xml:space="preserve">223100814/02</t>
  </si>
  <si>
    <t xml:space="preserve">Миска "Latina" 3,2л с крышкой (голубой)</t>
  </si>
  <si>
    <t xml:space="preserve">4690290131551</t>
  </si>
  <si>
    <t xml:space="preserve">222107027/03</t>
  </si>
  <si>
    <t xml:space="preserve">Банка с завинчивающейся крышкой "Asti" 0,7л с декором (бежевый)</t>
  </si>
  <si>
    <t xml:space="preserve">Легкая и прочная банка с закручивающейся крышкой Asti 0,7 л предназначена для хранения продуктов, разогрева в СВЧ и переноски обедов. Декор наносится на корпус с помощью технологии вплавляемой этикетки (IML), которая обеспечивает долговечность рисунка и его устойчивость к внешним воздействиям. Благодаря узору в виде пузырьков контейнеры не выскальзывают из рук и надежно устанавливаются друг на друга. Конструктивное решение крышки и дна банки обеспечивает надежную установку друг на друга. Уникальная коллекция емкостей и банок для продуктов Asti разработана в едином стиле с учетом потребности в разных литражах. Еда может быть разогрета в СВЧ непосредственно в банке с приоткрытой крышкой (не более 1-1,5 минуты). Изготавливается из перерабатываемого безопасного пищевого полипропилена, не содержит бисфенола А.</t>
  </si>
  <si>
    <t xml:space="preserve">4690290121750</t>
  </si>
  <si>
    <t xml:space="preserve">14690290121757</t>
  </si>
  <si>
    <t xml:space="preserve">222106727/03</t>
  </si>
  <si>
    <t xml:space="preserve">Емкость для сыпучих продуктов 1,8л с декором (бежевый)</t>
  </si>
  <si>
    <t xml:space="preserve">Квадратная емкость для сыпучих продуктов 1,8 л от IDILAND предназначена для хранения наиболее востребованных круп, сахара и другого: оптимальна для пачек весом примерно 2 кг. Плотно прилегающая крышка не пропускает запахи: продукт не выдыхается и не пропитывается ароматами кухни, а также надёжно защищён от проникновения насекомых. Наши дизайнеры разработали крышки емкостей таким образом, чтобы несколько емкостей любого объёма надёжно вставали друг на друга и не скользили. Емкость размером 14х14х14,8см универсальна и очень удобна в использовании, она поможет поддерживать порядок на кухне и сделает готовку комфортной. Рисунок на поверхности износостойкий: он вплавляется в изделие на стадии литья. Декор дарит особый колорит изделию и помогает создать на кухне особую атмосферу. Изделие изготовлено из безопасного перерабатываемого полипропилена, не содержит бисфенола А.</t>
  </si>
  <si>
    <t xml:space="preserve">4690290121729</t>
  </si>
  <si>
    <t xml:space="preserve">14690290121726</t>
  </si>
  <si>
    <t xml:space="preserve">450х335х340</t>
  </si>
  <si>
    <t xml:space="preserve">221160527/03</t>
  </si>
  <si>
    <t xml:space="preserve">Контейнер для продуктов прямоугольный 0,5л с декором (бежевый)</t>
  </si>
  <si>
    <t xml:space="preserve">4690290131315</t>
  </si>
  <si>
    <t xml:space="preserve">14690290131312</t>
  </si>
  <si>
    <t xml:space="preserve">330х330х175</t>
  </si>
  <si>
    <t xml:space="preserve">222106927/03</t>
  </si>
  <si>
    <t xml:space="preserve">Контейнер для продуктов прямоугольный 0,85л с декором (бежевый)</t>
  </si>
  <si>
    <t xml:space="preserve">Контейнер для продуктов прямоугольный 0,85л от IDILAND многофункционален: его можно использовать не только для хранения, но и для разогрева, заморозки, транспортировки блюд. Матовая приятная на ощупь крышка со специальным язычком надежно прилегает к корпусу – это особо актуально при переноске продуктов. Можно использовать для разогрева блюд в СВЧ с приоткрытой крышкой. Разные литражи линейки прямоугольных пищевых контейнеров помогут подобрать оптимальный размер для ваших целей. Изготавливается из перерабатываемого безопасного пищевого полипропилена, не содержит бисфенола А.</t>
  </si>
  <si>
    <t xml:space="preserve">4690290121743</t>
  </si>
  <si>
    <t xml:space="preserve">14690290121740</t>
  </si>
  <si>
    <t xml:space="preserve">223100418/02</t>
  </si>
  <si>
    <t xml:space="preserve">Контейнер для продуктов герметичный круглый 0,86л с замками (бесцветный)</t>
  </si>
  <si>
    <t xml:space="preserve">4690290131513</t>
  </si>
  <si>
    <t xml:space="preserve">14690290131510</t>
  </si>
  <si>
    <t xml:space="preserve">223100518/02</t>
  </si>
  <si>
    <t xml:space="preserve">Контейнер для продуктов герметичный круглый 1,5л с замками (бесцветный)</t>
  </si>
  <si>
    <t xml:space="preserve">4690290131520</t>
  </si>
  <si>
    <t xml:space="preserve">14690290131527</t>
  </si>
  <si>
    <t xml:space="preserve">223101014/02</t>
  </si>
  <si>
    <t xml:space="preserve">Контейнер для продуктов круглый 0,4л (голубой)</t>
  </si>
  <si>
    <t xml:space="preserve">4690290131568</t>
  </si>
  <si>
    <t xml:space="preserve">14690290131565</t>
  </si>
  <si>
    <t xml:space="preserve">223101114/02</t>
  </si>
  <si>
    <t xml:space="preserve">Контейнер для продуктов круглый 1л (голубой)</t>
  </si>
  <si>
    <t xml:space="preserve">4690290131438</t>
  </si>
  <si>
    <t xml:space="preserve">14690290131435</t>
  </si>
  <si>
    <t xml:space="preserve">223100914/02</t>
  </si>
  <si>
    <t xml:space="preserve">Масленка "Bergamo" (голубой)</t>
  </si>
  <si>
    <t xml:space="preserve">4690290131483</t>
  </si>
  <si>
    <t xml:space="preserve">390х190х260</t>
  </si>
  <si>
    <t xml:space="preserve">221175514/02</t>
  </si>
  <si>
    <t xml:space="preserve">Набор посуды для детей с декором "Зайчики": тарелка  D215мм, миска  D130мм, кружка 280мл</t>
  </si>
  <si>
    <t xml:space="preserve">В набор посуды входят миска с декором Ø13 см, тарелка с декором Ø21,5 см, кружка с декором и устойчивым дном 280мл. Посуда декорируется с помощью технологии IML: специальная этикетка с двойной защитной ламинацией вплавляется в изделие на этапе литья. Благодаря этому декор не стирается и долго радует глаз. Посуда производится из безопасного полипропилена, не содержит бисфенола А и подходит для горячей и холодной пищи. Набор лёгкий и подходит для того, чтобы брать с собой.</t>
  </si>
  <si>
    <t xml:space="preserve">4690290113007</t>
  </si>
  <si>
    <t xml:space="preserve">14690290113004</t>
  </si>
  <si>
    <t xml:space="preserve">221153125/01</t>
  </si>
  <si>
    <t xml:space="preserve">Набор посуды для детей с декором "Джунгли": тарелка D215мм, миска D130мм, кружка 280мл (св.-бежевый)</t>
  </si>
  <si>
    <t xml:space="preserve">Оптимальный набор посуды в милой и привлекательной упаковке порадует глаз. В набор посуды входят миска с декором Ø13 см, тарелка с декором Ø21,5 см, кружка с декором и устойчивым дном 280мл. Посуда декорируется с помощью технологии IML: специальная этикетка с двойной защитной ламинацией вплавляется в изделие на этапе литья. Благодаря этому декор не стирается и долго радует глаз. Посуда производится из безопасного полипропилена, не содержит бисфенола А и подходит для горячей и холодной пищи. Набор лёгкий и подходит для того, чтобы брать с собой.</t>
  </si>
  <si>
    <t xml:space="preserve">4690290107853</t>
  </si>
  <si>
    <t xml:space="preserve">14690290107850</t>
  </si>
  <si>
    <t xml:space="preserve">221165925/01</t>
  </si>
  <si>
    <t xml:space="preserve">Набор посуды для детей с декором "Ферма": тарелка D215мм, миска D130мм, кружка 280мл (св.-бежевый)</t>
  </si>
  <si>
    <t xml:space="preserve">4690290111218</t>
  </si>
  <si>
    <t xml:space="preserve">14690290111215</t>
  </si>
  <si>
    <t xml:space="preserve">221141825/01</t>
  </si>
  <si>
    <t xml:space="preserve">Набор посуды для детейс декором "Ферма": тарелка D215мм, миска D130мм, кружка 280мл (св.-бежевый)</t>
  </si>
  <si>
    <t xml:space="preserve">4690290105873</t>
  </si>
  <si>
    <t xml:space="preserve">34690290105874</t>
  </si>
  <si>
    <t xml:space="preserve">221152014/02</t>
  </si>
  <si>
    <t xml:space="preserve">Набор посуды для детей с декором "Зайчики": миска D130мм, тарелка D215мм, кружка 280мл</t>
  </si>
  <si>
    <t xml:space="preserve">4690290107723</t>
  </si>
  <si>
    <t xml:space="preserve">24690290107727</t>
  </si>
  <si>
    <t xml:space="preserve">221152325/01</t>
  </si>
  <si>
    <t xml:space="preserve">Кружка детская 260мл с декором "Сафари" (светло-бежевый)</t>
  </si>
  <si>
    <t xml:space="preserve">Удобная чашка небольшого размера объёмом 260 мл с милым декором имеет комфортную округлую ручку и широкое устойчивое донышко. Весёлая иллюстрация поднимет настроение и аппетит. IML-декор наносится на весь корпус и вплавляется в изделие на этапе литья, поэтому он не стирается и долго радует глаз. Производится из безопасного надежного полипропилена, не содержит бисфенола А.</t>
  </si>
  <si>
    <t xml:space="preserve">4690290107709</t>
  </si>
  <si>
    <t xml:space="preserve">14690290107706</t>
  </si>
  <si>
    <t xml:space="preserve">390х270х100</t>
  </si>
  <si>
    <t xml:space="preserve">221152425/01</t>
  </si>
  <si>
    <t xml:space="preserve">Кружка детская 260мл с декором "Best friends" (светло-бежевый)</t>
  </si>
  <si>
    <t xml:space="preserve">4690290107761</t>
  </si>
  <si>
    <t xml:space="preserve">14690290107768</t>
  </si>
  <si>
    <t xml:space="preserve">221145325/01</t>
  </si>
  <si>
    <t xml:space="preserve">Кружка детская 280мл с декором "Ферма" (светло-бежевый)</t>
  </si>
  <si>
    <t xml:space="preserve">Удобная чашка небольшого размера объёмом 280 мл с милым декором имеет комфортную округлую ручку и широкое устойчивое донышко. Весёлая иллюстрация поднимет настроение и аппетит. IML-декор наносится на весь корпус и вплавляется в изделие на этапе литья, поэтому он не стирается и долго радует глаз. Производится из безопасного надежного полипропилена, не содержит бисфенола А.</t>
  </si>
  <si>
    <t xml:space="preserve">4690290106733</t>
  </si>
  <si>
    <t xml:space="preserve">24690290106737</t>
  </si>
  <si>
    <t xml:space="preserve">221141425/01</t>
  </si>
  <si>
    <t xml:space="preserve">Кружка детская 280мл с декором "Джунгли"  (светло-бежевый)</t>
  </si>
  <si>
    <t xml:space="preserve">4690290105828</t>
  </si>
  <si>
    <t xml:space="preserve">34690290105829</t>
  </si>
  <si>
    <t xml:space="preserve">221183725/01</t>
  </si>
  <si>
    <t xml:space="preserve">Стакан детский 280мл с декором "Ферма" (светло-бежевый)</t>
  </si>
  <si>
    <t xml:space="preserve">Стаканы 280 мл имеют комфортный диаметр корпуса и удобно ложатся в руку. Использование многоразовых стаканов и кружек для напитков вместо одноразовых не только полезно для экологии, но и делает более приятным приём напитка. IML-декор наносится на весь корпус и вплавляется в изделие на этапе литья, поэтому он не стирается и долго радует глаз. Качественный полипропилен не содержит бисфенола А и подходит для СВЧ.</t>
  </si>
  <si>
    <t xml:space="preserve">4690290114721</t>
  </si>
  <si>
    <t xml:space="preserve">14690290114728</t>
  </si>
  <si>
    <t xml:space="preserve">300х180х110</t>
  </si>
  <si>
    <t xml:space="preserve">221166125/01</t>
  </si>
  <si>
    <t xml:space="preserve">Миска детская D130мм с декором "Джунгли" (светло-бежевый)</t>
  </si>
  <si>
    <t xml:space="preserve">Удобная миска небольшого размера имеет высокие бортики и широкое устойчивое донышко. Производится из безопасного надежного полипропилена, не содержит бисфенола А.</t>
  </si>
  <si>
    <t xml:space="preserve">4690290111423</t>
  </si>
  <si>
    <t xml:space="preserve">14690290111420</t>
  </si>
  <si>
    <t xml:space="preserve">270х140х130</t>
  </si>
  <si>
    <t xml:space="preserve">221145625/01</t>
  </si>
  <si>
    <t xml:space="preserve">Миска детская D130мм с декором "Ферма" (светло-бежевый)</t>
  </si>
  <si>
    <t xml:space="preserve">4690290106757</t>
  </si>
  <si>
    <t xml:space="preserve">24690290106751</t>
  </si>
  <si>
    <t xml:space="preserve">221152525/01</t>
  </si>
  <si>
    <t xml:space="preserve">Тарелка детская D187мм с декором "Сафари" (светло-бежевый)</t>
  </si>
  <si>
    <t xml:space="preserve">Тарелка имеет оптимальный размер Ø18,7. Высокие бортики, устойчивое широкое дно и удобная ручка делают использование тарелки максимально комфортным. Весёлая иллюстрация поднимет настроение и аппетит. Бархатистая снаружи и гланцевая внутри, тарелка приятна на ощупь и при этом легко моется. IML-декор с двойной защитной ламинацией наносится на дно и вплавляется в изделие на этапе литья, поэтому он не стирается и долго радует глаз. Производится из безопасного надежного полипропилена, не содержит бисфенола А.</t>
  </si>
  <si>
    <t xml:space="preserve">4690290107778</t>
  </si>
  <si>
    <t xml:space="preserve">14690290107775</t>
  </si>
  <si>
    <t xml:space="preserve">225х225х103</t>
  </si>
  <si>
    <t xml:space="preserve">221152625/01</t>
  </si>
  <si>
    <t xml:space="preserve">Тарелка детская D187мм с декором "Best friends" (светло-бежевый)</t>
  </si>
  <si>
    <t xml:space="preserve">4690290107785</t>
  </si>
  <si>
    <t xml:space="preserve">14690290107782</t>
  </si>
  <si>
    <t xml:space="preserve">221166225/01</t>
  </si>
  <si>
    <t xml:space="preserve">Тарелка детская D215мм с декором "Джунгли" (светло-бежевый)</t>
  </si>
  <si>
    <t xml:space="preserve">Тарелка имеет оптимальный для порции блюда размер 21,5 см. Весёлая иллюстрация поднимет настроение и аппетит. IML-декор с двойной защитной ламинацией наносится на дно и вплавляется в изделие на этапе литья, поэтому он не стирается и долго радует глаз. Производится из безопасного надежного полипропилена, не содержит бисфенола А.</t>
  </si>
  <si>
    <t xml:space="preserve">4690290111430</t>
  </si>
  <si>
    <t xml:space="preserve">14690290111437</t>
  </si>
  <si>
    <t xml:space="preserve">221151825/01</t>
  </si>
  <si>
    <t xml:space="preserve">Тарелка детская D215мм с декором "Ферма" (светло-бежевый)</t>
  </si>
  <si>
    <t xml:space="preserve">4690290107693</t>
  </si>
  <si>
    <t xml:space="preserve">14690290107690</t>
  </si>
  <si>
    <t xml:space="preserve">221151725/01</t>
  </si>
  <si>
    <t xml:space="preserve">Тарелка D215мм с декором (светло-бежевый)</t>
  </si>
  <si>
    <t xml:space="preserve">4690290107686</t>
  </si>
  <si>
    <t xml:space="preserve">14690290107683</t>
  </si>
  <si>
    <t xml:space="preserve">221128320/04</t>
  </si>
  <si>
    <t xml:space="preserve">Тарелка D215мм с декором (салатовый)</t>
  </si>
  <si>
    <t xml:space="preserve">Тарелка с декором - идеальный вариант для пикников, кемпингов, обедов в школе или в офисе. Она лёгкая, но прочная (загнутые бортики позволяют легко держать её в руках) и долговечная (экологичная замена одноразовой посуды). Тарелка подойдёт для горячих блюд, а также для разогревания еды в микроволновке; легко моется водой с мылом. Производится из пищевого полипропилена, на 100% перерабатывается, не содержит бисфенола А и не имеет посторонних запахов. Украсьте ваши обеды нашей красивой посудой с аппетитным и ярким декором!</t>
  </si>
  <si>
    <t xml:space="preserve">4690290101783</t>
  </si>
  <si>
    <t xml:space="preserve">44690290101781</t>
  </si>
  <si>
    <t xml:space="preserve">221198890/00</t>
  </si>
  <si>
    <t xml:space="preserve">Контейнер-кружка 750мл с декором (микс 1)</t>
  </si>
  <si>
    <t xml:space="preserve">4690290120791</t>
  </si>
  <si>
    <t xml:space="preserve">14690290120798</t>
  </si>
  <si>
    <t xml:space="preserve">221145425/01</t>
  </si>
  <si>
    <t xml:space="preserve">Контейнер-кружка 750мл с клапаном с декором (светло-бежевый)</t>
  </si>
  <si>
    <t xml:space="preserve">Контейнер-кружка подойдет для хранения и разогрева блюд в микроволновой печи дома и в офисе, а также для использования в дороге. Благодаря клапану блюдо можно разогревать с закрытой крышкой, защищая микроволновку от брызг. Плотно надевающаяся крышка сохранит тепло уже согретого блюда и не даст ему расплескаться. IML-декор наносится на весь корпус и вплавляется в изделие на этапе литья, поэтому он не стирается и долго радует глаз. Для производства используется безопасный полипропилен, который не содержит бисфенола А.</t>
  </si>
  <si>
    <t xml:space="preserve">4690290106702</t>
  </si>
  <si>
    <t xml:space="preserve">24690290106706</t>
  </si>
  <si>
    <t xml:space="preserve">380х250х125</t>
  </si>
  <si>
    <t xml:space="preserve">221137625/01</t>
  </si>
  <si>
    <t xml:space="preserve">4690290107747</t>
  </si>
  <si>
    <t xml:space="preserve">14690290107744</t>
  </si>
  <si>
    <t xml:space="preserve">221130725/01</t>
  </si>
  <si>
    <t xml:space="preserve">4690290101844</t>
  </si>
  <si>
    <t xml:space="preserve">14690290101841</t>
  </si>
  <si>
    <t xml:space="preserve">221138125/01</t>
  </si>
  <si>
    <t xml:space="preserve">4690290105446</t>
  </si>
  <si>
    <t xml:space="preserve">14690290105443</t>
  </si>
  <si>
    <t xml:space="preserve">221140525/01</t>
  </si>
  <si>
    <t xml:space="preserve">4690290105880</t>
  </si>
  <si>
    <t xml:space="preserve">14690290105887</t>
  </si>
  <si>
    <t xml:space="preserve">221140630/01</t>
  </si>
  <si>
    <t xml:space="preserve">Контейнер-кружка 750мл с клапаном с декором (черный)</t>
  </si>
  <si>
    <t xml:space="preserve">4690290105897</t>
  </si>
  <si>
    <t xml:space="preserve">14690290105894</t>
  </si>
  <si>
    <t xml:space="preserve">222124629/01</t>
  </si>
  <si>
    <t xml:space="preserve">Емкость для СВЧ "Bergamo" 1,6л с клапаном (белый)</t>
  </si>
  <si>
    <t xml:space="preserve">Ёмкость для СВЧ 1,6л – оптимальное решение для разогревания и варки блюд в микроволновой печи. Благодаря клапану блюдо можно разогревать с закрытой крышкой, защищая микроволновку от брызг. Удобные овальные ручки кастрюльки остаются холодными даже после разогревания блюда. Несколько контейнеров с крышкой плотно ставятся друг на друга, экономя место в холодильнике, а 2 контейнера серии (1,6л и 2,5л) идеально дополняют друг друга. Безопасный полипропилен не содержит бисфенола А и выдерживает температуры от -20о до +100о, что оптимально для разогревания или отваривания блюд в микроволновой печи. Размеры ёмкости 1,6л 19,3х9,5 см.</t>
  </si>
  <si>
    <t xml:space="preserve">4690290126182</t>
  </si>
  <si>
    <t xml:space="preserve">14690290126189</t>
  </si>
  <si>
    <t xml:space="preserve">222124729/01</t>
  </si>
  <si>
    <t xml:space="preserve">Емкость для СВЧ "Bergamo" 2,5л с клапаном (белый)</t>
  </si>
  <si>
    <t xml:space="preserve">Ёмкость для СВЧ 2,5л – оптимальное решение для разогревания и варки блюд в микроволновой печи. Благодаря клапану блюдо можно разогревать с закрытой крышкой, защищая микроволновку от брызг. Удобные овальные ручки кастрюльки остаются холодными даже после разогревания блюда. Несколько контейнеров с крышкой плотно ставятся друг на друга, экономя место в холодильнике, а 2 контейнера серии (1,6л и 2,5л) идеально дополняют друг друга. Безопасный полипропилен не содержит бисфенола А и выдерживает температуры от -20о до +100о, что оптимально для разогревания или отваривания блюд в микроволновой печи. Размеры ёмкости 2,5л 22,4х10,7 см.</t>
  </si>
  <si>
    <t xml:space="preserve">4690290126205</t>
  </si>
  <si>
    <t xml:space="preserve">14690290126202</t>
  </si>
  <si>
    <t xml:space="preserve">590х260х440</t>
  </si>
  <si>
    <t xml:space="preserve">221199701/00</t>
  </si>
  <si>
    <t xml:space="preserve">Емкость для СВЧ "Bergamo" 1,6л с клапаном с декором (бесцветный)</t>
  </si>
  <si>
    <t xml:space="preserve">4690290126199</t>
  </si>
  <si>
    <t xml:space="preserve">14690290126196</t>
  </si>
  <si>
    <t xml:space="preserve">221199801/00</t>
  </si>
  <si>
    <t xml:space="preserve">Емкость для СВЧ "Bergamo" 2,5л с клапаном с декором (бесцветный)</t>
  </si>
  <si>
    <t xml:space="preserve">Ёмкость для СВЧ 2,5л – оптимальное решение для разогревания и варки блюд в микроволновой печи. Корпус украшен стильным декором, который наносится на изделия на стадии плавления, поэтому не стирается и не выгорает со временем. Благодаря клапану блюдо можно разогревать с закрытой крышкой, защищая микроволновку от брызг. Удобные овальные ручки кастрюльки остаются холодными даже после разогревания блюда. Несколько контейнеров с крышкой плотно ставятся друг на друга, экономя место в холодильнике, а 2 контейнера серии (1,6л и 2,5л) идеально дополняют друг друга. Безопасный полипропилен не содержит бисфенола А и выдерживает температуры от -20о до +100о, что оптимально для разогревания или отваривания блюд в микроволновой печи. Размеры ёмкости 2,5л 22,4х10,7 см.</t>
  </si>
  <si>
    <t xml:space="preserve">4690290126212</t>
  </si>
  <si>
    <t xml:space="preserve">14690290126219</t>
  </si>
  <si>
    <t xml:space="preserve">222115401/00</t>
  </si>
  <si>
    <t xml:space="preserve">Емкость для СВЧ 2,5л с клапаном с декором (бесцветный)</t>
  </si>
  <si>
    <t xml:space="preserve">4690290123235</t>
  </si>
  <si>
    <t xml:space="preserve">24690290123239</t>
  </si>
  <si>
    <t xml:space="preserve">222100403/01</t>
  </si>
  <si>
    <t xml:space="preserve">Стакан с крышкой и трубочкой 420мл с декором (желтый)</t>
  </si>
  <si>
    <t xml:space="preserve">Пластиковый стакан с крышкой 420 мл – аксессуар для активных людей, которые любят брать напитки с собой. Стакан выполнен из безопасного полипропилена, не содержит бисфенола А. Оснащён крышкой и трубочкой для комфортного питья на ходу. Трубочка фиксируется в специальной выемке на крышке для сохранения её чистоты, а также для предотвращения брызг. Стакан оптимального диаметра удобно лежит в руке и подходит ко всем подстаканникам. Предназначен для подачи холодных напитков, соков, смузи, летних коктейлей, морсов, айс кофе. Пластиковый стакан для коктейлей не бьётся в отличие от стеклянного, а также легко моется и не впитывает запахи. Модный стакан подойдёт и в качестве подарка, аксессуара для офиса или дома. Многоразовый стакан IZI-GO заменит сотни неперерабатываемых одноразовых стаканчиков и поможет вам сделать шаг навстречу природе.</t>
  </si>
  <si>
    <t xml:space="preserve">4690290120135</t>
  </si>
  <si>
    <t xml:space="preserve">14690290120132</t>
  </si>
  <si>
    <t xml:space="preserve">222100503/01</t>
  </si>
  <si>
    <t xml:space="preserve">4690290120142</t>
  </si>
  <si>
    <t xml:space="preserve">14690290120149</t>
  </si>
  <si>
    <t xml:space="preserve">221502690/00</t>
  </si>
  <si>
    <t xml:space="preserve">Стакан детский с крышкой 420мл с декором «Anime kids» (микс 1)</t>
  </si>
  <si>
    <t xml:space="preserve">Стаканы 420 мл с крышкой имеют комфортный диаметр корпуса, удобно ложатся в руку и подходят к подстаканникам в машине. Крышка с носиком имеет язычок для удобного открывания. Использование многоразовых стаканов и кружек для напитков вместо одноразовых не только полезно для экологии, но и делает более приятным приём напитка. IML-декор наносится на весь корпус и вплавляется в изделие на этапе литья, поэтому он не стирается и долго радует глаз. Качественный полипропилен не содержит бисфенола А и подходит для СВЧ.</t>
  </si>
  <si>
    <t xml:space="preserve">4690290129831</t>
  </si>
  <si>
    <t xml:space="preserve">14690290129838</t>
  </si>
  <si>
    <t xml:space="preserve">222140390/00</t>
  </si>
  <si>
    <t xml:space="preserve">Стакан с крышкой 420мл с декором (микс 1)</t>
  </si>
  <si>
    <t xml:space="preserve">4690290129923</t>
  </si>
  <si>
    <t xml:space="preserve">14690290129920</t>
  </si>
  <si>
    <t xml:space="preserve">222123830/01</t>
  </si>
  <si>
    <t xml:space="preserve">Стакан с крышкой 420мл с декором (черный)</t>
  </si>
  <si>
    <t xml:space="preserve">4690290126045</t>
  </si>
  <si>
    <t xml:space="preserve">14690290126042</t>
  </si>
  <si>
    <t xml:space="preserve">222101530/01</t>
  </si>
  <si>
    <t xml:space="preserve">Стакан с забавной надписью – отличный сувенир знакомым и близким людям! Стаканы 420 мл с крышкой имеют комфортный диаметр корпуса, удобно ложатся в руку и подходят к подстаканникам в машине. Крышка с носиком имеет язычок для удобного открывания. Использование многоразовых стаканов и кружек для напитков вместо одноразовых не только полезно для экологии, но и делает более приятным приём напитка. IML-декор наносится на весь корпус и вплавляется в изделие на этапе литья, поэтому он не стирается и долго радует глаз. Качественный полипропилен не содержит бисфенола А и подходит для СВЧ.</t>
  </si>
  <si>
    <t xml:space="preserve">4690290120258</t>
  </si>
  <si>
    <t xml:space="preserve">24690290120252</t>
  </si>
  <si>
    <t xml:space="preserve">222101427/01</t>
  </si>
  <si>
    <t xml:space="preserve">Стакан с крышкой 420мл с декором (бежевый)</t>
  </si>
  <si>
    <t xml:space="preserve">4690290120241</t>
  </si>
  <si>
    <t xml:space="preserve">24690290120245</t>
  </si>
  <si>
    <t xml:space="preserve">221144206/03</t>
  </si>
  <si>
    <t xml:space="preserve">Стакан с крышкой 420мл с декором (красный)</t>
  </si>
  <si>
    <t xml:space="preserve">4690290106573</t>
  </si>
  <si>
    <t xml:space="preserve">24690290106577</t>
  </si>
  <si>
    <t xml:space="preserve">221143090/00</t>
  </si>
  <si>
    <t xml:space="preserve">4690290106405</t>
  </si>
  <si>
    <t xml:space="preserve">24690290106409</t>
  </si>
  <si>
    <t xml:space="preserve">221141590/00</t>
  </si>
  <si>
    <t xml:space="preserve">4690290105835</t>
  </si>
  <si>
    <t xml:space="preserve">14690290105832</t>
  </si>
  <si>
    <t xml:space="preserve">221117124/01</t>
  </si>
  <si>
    <t xml:space="preserve">Стакан с крышкой 420мл с декором (темно-коричневый)</t>
  </si>
  <si>
    <t xml:space="preserve">4690290099042</t>
  </si>
  <si>
    <t xml:space="preserve">14690290099049</t>
  </si>
  <si>
    <t xml:space="preserve">221133827/01</t>
  </si>
  <si>
    <t xml:space="preserve">4690290103985</t>
  </si>
  <si>
    <t xml:space="preserve">14690290103982</t>
  </si>
  <si>
    <t xml:space="preserve">385х200х177</t>
  </si>
  <si>
    <t xml:space="preserve">221133924/01</t>
  </si>
  <si>
    <t xml:space="preserve">4690290103992</t>
  </si>
  <si>
    <t xml:space="preserve">14690290103999</t>
  </si>
  <si>
    <t xml:space="preserve">221134129/01</t>
  </si>
  <si>
    <t xml:space="preserve">Комплект стаканов 420мл х 3 шт. с декором (белый)</t>
  </si>
  <si>
    <t xml:space="preserve">Стаканы 420мл имеют комфортный диаметр корпуса, удобно ложатся в руку и подходят к подстаканникам в машине. Использование многоразовых стаканов и кружек для напитков вместо одноразовых не только полезно для экологии, но и делает более приятным приём напитка. IML-декор наносится на весь корпус и вплавляется в изделие на этапе литья, поэтому он не стирается и долго радует глаз. Качественный полипропилен не содержит бисфенола А и подходит для СВЧ.</t>
  </si>
  <si>
    <t xml:space="preserve">4690290104029</t>
  </si>
  <si>
    <t xml:space="preserve">14690290104026</t>
  </si>
  <si>
    <t xml:space="preserve">222123912/02</t>
  </si>
  <si>
    <t xml:space="preserve">Стакан с крышкой 550мл с декором (синий)</t>
  </si>
  <si>
    <t xml:space="preserve">4690290126069</t>
  </si>
  <si>
    <t xml:space="preserve">14690290126066</t>
  </si>
  <si>
    <t xml:space="preserve">222105812/02</t>
  </si>
  <si>
    <t xml:space="preserve">4690290121637</t>
  </si>
  <si>
    <t xml:space="preserve">14690290121634</t>
  </si>
  <si>
    <t xml:space="preserve">222101624/01</t>
  </si>
  <si>
    <t xml:space="preserve">Стакан с крышкой 550мл с декором (темно-коричневый)</t>
  </si>
  <si>
    <t xml:space="preserve">Стакан с забавной надписью – отличный сувенир знакомым и близким людям! Стаканы  550 мл с крышкой имеют комфортный диаметр корпуса, удобно ложатся в руку и подходят к подстаканникам в машине. Крышка с носиком имеет язычок для удобного открывания. Использование многоразовых стаканов и кружек для напитков вместо одноразовых не только полезно для экологии, но и делает более приятным приём напитка. IML-декор наносится на весь корпус и вплавляется в изделие на этапе литья, поэтому он не стирается и долго радует глаз. Качественный полипропилен не содержит бисфенола А и подходит для СВЧ.</t>
  </si>
  <si>
    <t xml:space="preserve">4690290120265</t>
  </si>
  <si>
    <t xml:space="preserve">24690290120269</t>
  </si>
  <si>
    <t xml:space="preserve">222101730/01</t>
  </si>
  <si>
    <t xml:space="preserve">Стакан с крышкой 550мл с декором (черный)</t>
  </si>
  <si>
    <t xml:space="preserve">Стакан с забавной надписью – отличный сувенир знакомым и близким людям! Стаканы 550 мл с крышкой имеют комфортный диаметр корпуса, удобно ложатся в руку и подходят к подстаканникам в машине. Крышка с носиком имеет язычок для удобного открывания. Использование многоразовых стаканов и кружек для напитков вместо одноразовых не только полезно для экологии, но и делает более приятным приём напитка. IML-декор наносится на весь корпус и вплавляется в изделие на этапе литья, поэтому он не стирается и долго радует глаз. Качественный полипропилен не содержит бисфенола А и подходит для СВЧ.</t>
  </si>
  <si>
    <t xml:space="preserve">4690290120272</t>
  </si>
  <si>
    <t xml:space="preserve">24690290120276</t>
  </si>
  <si>
    <t xml:space="preserve">221184890/0002</t>
  </si>
  <si>
    <t xml:space="preserve">14690290115145</t>
  </si>
  <si>
    <t xml:space="preserve">221152216/01</t>
  </si>
  <si>
    <t xml:space="preserve">Стакан с крышкой 550мл с декором (темно-голубой)</t>
  </si>
  <si>
    <t xml:space="preserve">Стаканы 550 мл имеют комфортный диаметр корпуса, удобно ложатся в руку и подходят к подстаканникам в машине. Использование многоразовых стаканов и кружек для напитков вместо одноразовых не только полезно для экологии, но и делает более приятным приём напитка. IML-декор наносится на весь корпус и вплавляется в изделие на этапе литья, поэтому он не стирается и долго радует глаз. Качественный полипропилен не содержит бисфенола А и подходит для СВЧ.</t>
  </si>
  <si>
    <t xml:space="preserve">4690290107754</t>
  </si>
  <si>
    <t xml:space="preserve">14690290107751</t>
  </si>
  <si>
    <t xml:space="preserve">221134224/01</t>
  </si>
  <si>
    <t xml:space="preserve">4690290104043</t>
  </si>
  <si>
    <t xml:space="preserve">14690290104040</t>
  </si>
  <si>
    <t xml:space="preserve">221117424/01</t>
  </si>
  <si>
    <t xml:space="preserve">4690290099189</t>
  </si>
  <si>
    <t xml:space="preserve">14690290099186</t>
  </si>
  <si>
    <t xml:space="preserve">222106138/01</t>
  </si>
  <si>
    <t xml:space="preserve">Стакан с крышкой 550мл с декором "глинтвейн" (золотой)</t>
  </si>
  <si>
    <t xml:space="preserve">4690290121668</t>
  </si>
  <si>
    <t xml:space="preserve">14690290121665</t>
  </si>
  <si>
    <t xml:space="preserve">221141220/04</t>
  </si>
  <si>
    <t xml:space="preserve">Стакан 550мл с декором (салатовый)</t>
  </si>
  <si>
    <t xml:space="preserve">4690290105798</t>
  </si>
  <si>
    <t xml:space="preserve">14690290105795</t>
  </si>
  <si>
    <t xml:space="preserve">221134429/01</t>
  </si>
  <si>
    <t xml:space="preserve">Комплект стаканов 550мл х 3 шт. с декором (белый)</t>
  </si>
  <si>
    <t xml:space="preserve">Стаканы 550мл имеют комфортный диаметр корпуса, удобно ложатся в руку и подходят к подстаканникам в машине. Использование многоразовых стаканов и кружек для напитков вместо одноразовых не только полезно для экологии, но и делает более приятным приём напитка. IML-декор наносится на весь корпус и вплавляется в изделие на этапе литья, поэтому он не стирается и долго радует глаз. Качественный полипропилен не содержит бисфенола А и подходит для СВЧ.</t>
  </si>
  <si>
    <t xml:space="preserve">4690290104104</t>
  </si>
  <si>
    <t xml:space="preserve">14690290104101</t>
  </si>
  <si>
    <t xml:space="preserve">223104429/01</t>
  </si>
  <si>
    <t xml:space="preserve">Контейнер универсальный подвесной 1,3л (белый)</t>
  </si>
  <si>
    <t xml:space="preserve">Подвесной контейнер поможет вам организовать аксессуары для готовки над рабочей поверхностью кухни. Вы можете повесить этот контейнер на крючок, рейлинг, гвоздик или саморез, или поставить на стол или другую плоскость, чтобы быстро создать место для хранения столовых приборов на кухне. Производится из долговечного 100% перерабатываемого полипропилена, не содержит бисфенола А.</t>
  </si>
  <si>
    <t xml:space="preserve">4690290132084</t>
  </si>
  <si>
    <t xml:space="preserve">14690290132081</t>
  </si>
  <si>
    <t xml:space="preserve">223104321/02</t>
  </si>
  <si>
    <t xml:space="preserve">Контейнер универсальный подвесной 1,3л (гранит светло-серый)</t>
  </si>
  <si>
    <t xml:space="preserve">4690290132275</t>
  </si>
  <si>
    <t xml:space="preserve">223104330/01</t>
  </si>
  <si>
    <t xml:space="preserve">Контейнер универсальный подвесной 1,3л (черный)</t>
  </si>
  <si>
    <t xml:space="preserve">4690290132077</t>
  </si>
  <si>
    <t xml:space="preserve">14690290132074</t>
  </si>
  <si>
    <t xml:space="preserve">222117829/01</t>
  </si>
  <si>
    <t xml:space="preserve">Подставка для ножей "Bergamo" (белый)</t>
  </si>
  <si>
    <t xml:space="preserve">Подставка для ножей сохранит порядок на кухне: она экономит место и не требует особого ухода. Универсальная подставка поможет держать ножи под рукой и не даст им затупиться. Благодаря тому, что лезвия спрятаны внутри подставки, она максимально безопасна для использования. Органайзер для ножей выполнен из пищевого на 100% перерабатываемого полипропилена. Подходит для металлических и керамических ножей с лезвием длиной до 22 сантиметров. Вмещает полный комплект ножей, в том числе специализированных. Двойную надёжную решётку легко снять с корпуса, чтобы помыть и просушить подставку. Прорези заужены, благодаря чему ножи будут надёжно и плотно располагаться в органайзере.</t>
  </si>
  <si>
    <t xml:space="preserve">4690290123693</t>
  </si>
  <si>
    <t xml:space="preserve">14690290123690</t>
  </si>
  <si>
    <t xml:space="preserve">223101530/02</t>
  </si>
  <si>
    <t xml:space="preserve">Подставка для ножей Bergamo с декором (черный)</t>
  </si>
  <si>
    <t xml:space="preserve">Подставка для ножей сохранит порядок на кухне: она экономит место и не требует особого ухода. IML-декор наносится на весь корпус и вплавляется в изделие на этапе литья, поэтому он не стирается и долго радует глаз. Универсальная подставка поможет держать ножи под рукой и не даст им затупиться. Благодаря тому, что лезвия спрятаны внутри подставки, она максимально безопасна для использования. Органайзер для ножей выполнен из пищевого на 100% перерабатываемого полипропилена. Подходит для металлических и керамических ножей с лезвием длиной до 22 сантиметров. Вмещает полный комплект ножей, в том числе специализированных. Двойную надёжную решётку легко снять с корпуса, чтобы помыть и просушить подставку. Прорези заужены, благодаря чему ножи будут надёжно и плотно располагаться в органайзере.</t>
  </si>
  <si>
    <t xml:space="preserve">4690290131575</t>
  </si>
  <si>
    <t xml:space="preserve">221152725/01</t>
  </si>
  <si>
    <t xml:space="preserve">Миска детская D135мм с крышкой с декором "Сафари" (светло-бежевый)</t>
  </si>
  <si>
    <t xml:space="preserve">Удобная миска небольшого размера с мягкой крышкой имеет высокие бортики и широкое устойчивое донышко. Производится из безопасного надежного полипропилена, не содержит бисфенола А.</t>
  </si>
  <si>
    <t xml:space="preserve">4690290107792</t>
  </si>
  <si>
    <t xml:space="preserve">14690290107799</t>
  </si>
  <si>
    <t xml:space="preserve">221152825/01</t>
  </si>
  <si>
    <t xml:space="preserve">Миска детская D135мм с крышкой с декором "Best friends" (светло-бежевый)</t>
  </si>
  <si>
    <t xml:space="preserve">4690290107808</t>
  </si>
  <si>
    <t xml:space="preserve">14690290107805</t>
  </si>
  <si>
    <t xml:space="preserve">221155525/01</t>
  </si>
  <si>
    <t xml:space="preserve">Контейнер для хранения 0,4л с декором (светло-бежевый)</t>
  </si>
  <si>
    <t xml:space="preserve">Плотная крышка милого контейнера с рисунком авокадо сохранит продукты внутри сочными и предотвратит попадание в контейнер других запахов из холодильника. Внутри на донышках контейнеров - шесть разных по характеру персонажей-авокадо, из которых вы сможете выбрать того, кто больше нравится! Очаровательный рисунок авокадо на крышке и донышках наносится с помощью технологии IML и вплавляется в изделие на этапе литья, благодаря чему не стирается и долго радует глаз. Для производства используется безопасный полипропилен, который не содержит бисфенола А и на 100% перерабатываемый.</t>
  </si>
  <si>
    <t xml:space="preserve">4690290108294</t>
  </si>
  <si>
    <t xml:space="preserve">14690290108291</t>
  </si>
  <si>
    <t xml:space="preserve">221183127/06</t>
  </si>
  <si>
    <t xml:space="preserve">Контейнер для хранения 0,4л с декором (бежевый)</t>
  </si>
  <si>
    <t xml:space="preserve">Плотная крышка милого контейнера сохранит продукты внутри сочными и предотвратит попадание в контейнер других запахов из холодильника. Очаровательный микс рисунков Пончика и Котика на пироженке на крышке наносится с помощью технологии IML и вплавляется в изделие на этапе литья, благодаря чему не стирается и долго радует глаз. Для производства используется безопасный полипропилен, который не содержит бисфенола А и на 100% перерабатываемый. Изделия без декора можно мыть в ПММ.</t>
  </si>
  <si>
    <t xml:space="preserve">4690290126625</t>
  </si>
  <si>
    <t xml:space="preserve">14690290126622</t>
  </si>
  <si>
    <t xml:space="preserve">222124125/01</t>
  </si>
  <si>
    <t xml:space="preserve">Контейнер для завтрака 450мл с ложкой (светло-бежевый)</t>
  </si>
  <si>
    <t xml:space="preserve">Контейнер для завтрака с ложкойпридется по душе любителям полезных перекусов и позволит собрать и взять с собой завтрак или ланч. Удобный стакан объёмом 450 мл предназначен для основы вашего блюда, а пластиковая крышечка-ёмкость – для топпинга. Любите ли вы гранолу с ягодами, кашу с ягодами, крем-суп с зернышками - этот контейнер идеален для ланча. Плоская винтовая крышка-кольцо с ребристой антискользящей поверхностью между корпусом и верхней крышечкой обеспечивает непротекаемость контейнера. Удобная ложка надежно фиксируется на корпусе. Компактный контейнер легко поместить в сумку, рюкзак или сумку для еды. Контейнер для завтрака с ложкой станет отличным подарком для друзей, коллег или близких, которые ценят удобство и внешний вид аксессуара.</t>
  </si>
  <si>
    <t xml:space="preserve">4690290126076</t>
  </si>
  <si>
    <t xml:space="preserve">14690290126073</t>
  </si>
  <si>
    <t xml:space="preserve">221198625/01</t>
  </si>
  <si>
    <t xml:space="preserve">4690290126083</t>
  </si>
  <si>
    <t xml:space="preserve">14690290126080</t>
  </si>
  <si>
    <t xml:space="preserve">222125225/01</t>
  </si>
  <si>
    <t xml:space="preserve">Контейнер для завтрака с ложкой и декором IZI-GO от IDILAND придется по душе любителям полезных перекусов и позволит собрать и взять с собой завтрак или ланч. Удобный стакан объёмом 450 мл предназначен для основы вашего блюда, а пластиковая крышечка-ёмкость – для топпинга. Любите ли вы гранолу с ягодами, кашу с ягодами, крем-суп с зернышками - этот контейнер идеален для ланча. Плоская винтовая крышка-кольцо с ребристой антискользящей поверхностью между корпусом и верхней крышечкой обеспечивает непротекаемость контейнера. Удобная ложка надежно фиксируется на корпусе. Компактный контейнер легко поместить в сумку, рюкзак или сумку для еды. Контейнер для завтрака с ложкой с декором станет отличным подарком для друзей, коллег или близких, которые ценят удобство и внешний вид аксессуара.</t>
  </si>
  <si>
    <t xml:space="preserve">4690290129961</t>
  </si>
  <si>
    <t xml:space="preserve">14690290129968</t>
  </si>
  <si>
    <t xml:space="preserve">222132718/08</t>
  </si>
  <si>
    <t xml:space="preserve">Контейнер для продуктов круглый 0,4л с декором (зеленый)</t>
  </si>
  <si>
    <t xml:space="preserve">Контейнер для продуктов круглый 0,4л Botanica многофункционален: его можно использовать не только для хранения, но и для разогрева, заморозки блюд. Можно использовать для разогрева блюд в СВЧ с приоткрытой крышкой. Разные литражи линейки круглых пищевых контейнеров помогут подобрать оптимальный размер для ваших целей. IML декор на крышке наносится на стадии литья, поэтому не стирается и не выцветает. Изготавливается из перерабатываемого безопасного пищевого полипропилена, не содержит бисфенола А. Температурный режим: от -20 до +75. Изделия с декором не рекомендуется мыть в посудомоечной машине.</t>
  </si>
  <si>
    <t xml:space="preserve">4690290128698</t>
  </si>
  <si>
    <t xml:space="preserve">14690290128695</t>
  </si>
  <si>
    <t xml:space="preserve">222132918/08</t>
  </si>
  <si>
    <t xml:space="preserve">Контейнер для продуктов круглый 0,85л с декором (зеленый)</t>
  </si>
  <si>
    <t xml:space="preserve">Контейнер для продуктов круглый 0,85л Botanica многофункционален: его можно использовать не только для хранения, но и для разогрева, заморозки блюд. Можно использовать для разогрева блюд в СВЧ с приоткрытой крышкой. Разные литражи линейки круглых пищевых контейнеров помогут подобрать оптимальный размер для ваших целей. IML декор на крышке наносится на стадии литья, поэтому не стирается и не выцветает. Изготавливается из перерабатываемого безопасного пищевого полипропилена, не содержит бисфенола А. Температурный режим: от -20 до +75. Изделия с декором не рекомендуется мыть в посудомоечной машине.</t>
  </si>
  <si>
    <t xml:space="preserve">4690290128711</t>
  </si>
  <si>
    <t xml:space="preserve">14690290128718</t>
  </si>
  <si>
    <t xml:space="preserve">410х335х255</t>
  </si>
  <si>
    <t xml:space="preserve">222133118/08</t>
  </si>
  <si>
    <t xml:space="preserve">Контейнер для продуктов круглый 1,4л с декором (зеленый)</t>
  </si>
  <si>
    <t xml:space="preserve">Контейнер для продуктов круглый 1,4л Botanica многофункционален: его можно использовать не только для хранения, но и для разогрева, заморозки блюд. Можно использовать для разогрева блюд в СВЧ с приоткрытой крышкой. Разные литражи линейки круглых пищевых контейнеров помогут подобрать оптимальный размер для ваших целей. IML декор на крышке наносится на стадии литья, поэтому не стирается и не выцветает. Изготавливается из перерабатываемого безопасного пищевого полипропилена, не содержит бисфенола А. Температурный режим: от -20 до +75. Изделия с декором не рекомендуется мыть в посудомоечной машине.</t>
  </si>
  <si>
    <t xml:space="preserve">4690290128735</t>
  </si>
  <si>
    <t xml:space="preserve">14690290128732</t>
  </si>
  <si>
    <t xml:space="preserve">222133318/08</t>
  </si>
  <si>
    <t xml:space="preserve">Комплект контейнеров для продуктов круглых 3 шт. (0,4л+0,85л+1,4л) с декором (зеленый)</t>
  </si>
  <si>
    <t xml:space="preserve">Комплект из трех круглых контейнеров Botanica для продуктов объёмами 0,4л+0,85л+1,4л – легких, минималистичных и надежных. Разные литражи набора круглых контейнеров помогут подобрать оптимальный размер для ваших целей. Пустые контейнеры компактно хранятся в шкафу один в другом. Контейнеры многофункциональны: их можно использовать не только для хранения, но и для разогрева, заморозки блюд. Матовая приятная на ощупь крышка со специальным язычком надежно прилегает к корпусу. Можно использовать для разогрева блюд в СВЧ с приоткрытой крышкой. IML декор на крышке наносится на стадии литья, поэтому не стирается и не выцветает. Набор пищевых контейнеров изготавливается из перерабатываемого безопасного пищевого полипропилена, не содержит бисфенола А. Температурный режим: от -20 до +75. Изделия с декором не рекомендуется мыть в посудомоечной машине.</t>
  </si>
  <si>
    <t xml:space="preserve">4690290128759</t>
  </si>
  <si>
    <t xml:space="preserve">14690290128756</t>
  </si>
  <si>
    <t xml:space="preserve">222132818/08</t>
  </si>
  <si>
    <t xml:space="preserve">Контейнер для продуктов круглый 0,6л с декором (зеленый)</t>
  </si>
  <si>
    <t xml:space="preserve">Контейнер для продуктов круглый 0,6л Botanica многофункционален: его можно использовать не только для хранения, но и для разогрева, заморозки блюд. Можно использовать для разогрева блюд в СВЧ с приоткрытой крышкой. Разные литражи линейки круглых пищевых контейнеров помогут подобрать оптимальный размер для ваших целей. IML декор на крышке наносится на стадии литья, поэтому не стирается и не выцветает. Изготавливается из перерабатываемого безопасного пищевого полипропилена, не содержит бисфенола А. Температурный режим: от -20 до +75. Изделия с декором не рекомендуется мыть в посудомоечной машине.</t>
  </si>
  <si>
    <t xml:space="preserve">4690290128704</t>
  </si>
  <si>
    <t xml:space="preserve">14690290128701</t>
  </si>
  <si>
    <t xml:space="preserve">222133018/08</t>
  </si>
  <si>
    <t xml:space="preserve">Контейнер для продуктов круглый 1л с декором (зеленый)</t>
  </si>
  <si>
    <t xml:space="preserve">Контейнер для продуктов круглый 1л Botanica многофункционален: его можно использовать не только для хранения, но и для разогрева, заморозки блюд. Можно использовать для разогрева блюд в СВЧ с приоткрытой крышкой. Разные литражи линейки круглых пищевых контейнеров помогут подобрать оптимальный размер для ваших целей. IML декор на крышке наносится на стадии литья, поэтому не стирается и не выцветает. Изготавливается из перерабатываемого безопасного пищевого полипропилена, не содержит бисфенола А. Температурный режим: от -20 до +75. Изделия с декором не рекомендуется мыть в посудомоечной машине.</t>
  </si>
  <si>
    <t xml:space="preserve">4690290128728</t>
  </si>
  <si>
    <t xml:space="preserve">14690290128725</t>
  </si>
  <si>
    <t xml:space="preserve">222133218/08</t>
  </si>
  <si>
    <t xml:space="preserve">Контейнер для продуктов круглый 1,75л с декором (зеленый)</t>
  </si>
  <si>
    <t xml:space="preserve">Контейнер для продуктов круглый 1,75л Botanica многофункционален: его можно использовать не только для хранения, но и для разогрева, заморозки блюд. Можно использовать для разогрева блюд в СВЧ с приоткрытой крышкой. Разные литражи линейки круглых пищевых контейнеров помогут подобрать оптимальный размер для ваших целей. IML декор на крышке наносится на стадии литья, поэтому не стирается и не выцветает. Изготавливается из перерабатываемого безопасного пищевого полипропилена, не содержит бисфенола А. Температурный режим: от -20 до +75. Изделия с декором не рекомендуется мыть в посудомоечной машине.</t>
  </si>
  <si>
    <t xml:space="preserve">4690290128742</t>
  </si>
  <si>
    <t xml:space="preserve">14690290128749</t>
  </si>
  <si>
    <t xml:space="preserve">222133418/08</t>
  </si>
  <si>
    <t xml:space="preserve">Комплект контейнеров для продуктов круглых 3 шт. (0,6л+1л+1,75л) с декором (зеленый)</t>
  </si>
  <si>
    <t xml:space="preserve">Комплект из трех круглых контейнеров Botanica для продуктов объёмами 0,6л+1л+1,75л – легких, минималистичных и надежных. Разные литражи набора круглых контейнеров помогут подобрать оптимальный размер для ваших целей. Пустые контейнеры компактно хранятся в шкафу один в другом. Контейнеры многофункциональны: их можно использовать не только для хранения, но и для разогрева, заморозки блюд. Матовая приятная на ощупь крышка со специальным язычком надежно прилегает к корпусу. Можно использовать для разогрева блюд в СВЧ с приоткрытой крышкой. IML декор на крышке наносится на стадии литья, поэтому не стирается и не выцветает. Набор пищевых контейнеров изготавливается из перерабатываемого безопасного пищевого полипропилена, не содержит бисфенола А. Температурный режим: от -20 до +75. Изделия с декором не рекомендуется мыть в посудомоечной машине.</t>
  </si>
  <si>
    <t xml:space="preserve">4690290128766</t>
  </si>
  <si>
    <t xml:space="preserve">14690290128763</t>
  </si>
  <si>
    <t xml:space="preserve">222132018/08</t>
  </si>
  <si>
    <t xml:space="preserve">Контейнер для продуктов прямоугольный 0,5л с декором (зеленый)</t>
  </si>
  <si>
    <t xml:space="preserve">Контейнер для продуктов прямоугольный 0,5л Botanica многофункционален: его можно использовать не только для хранения, но и для разогрева, заморозки блюд. Можно использовать для разогрева блюд в СВЧ с приоткрытой крышкой. Разные литражи линейки прямоугольных пищевых контейнеров помогут подобрать оптимальный размер для ваших целей. IML декор на крышке наносится на стадии литья, поэтому не стирается и не выцветает. Изготавливается из перерабатываемого безопасного пищевого полипропилена, не содержит бисфенола А. Температурный режим: от -20 до +75. Изделия с декором не рекомендуется мыть в посудомоечной машине.</t>
  </si>
  <si>
    <t xml:space="preserve">4690290128629</t>
  </si>
  <si>
    <t xml:space="preserve">14690290128626</t>
  </si>
  <si>
    <t xml:space="preserve">221160527/06</t>
  </si>
  <si>
    <t xml:space="preserve">Контейнер для продуктов прямоугольный 0,5л многофункционален: его можно использовать не только для хранения, но и для разогрева, заморозки, транспортировки блюд. Матовая приятная на ощупь крышка со специальным язычком надежно прилегает к корпусу – это особо актуально при переноске продуктов. Можно использовать для разогрева блюд в СВЧ с приоткрытой крышкой. Разные литражи линейки прямоугольных пищевых контейнеров помогут подобрать оптимальный размер для ваших целей. Изготавливается из перерабатываемого безопасного пищевого полипропилена, не содержит бисфенола А.</t>
  </si>
  <si>
    <t xml:space="preserve">4690290110242</t>
  </si>
  <si>
    <t xml:space="preserve">24690290110246</t>
  </si>
  <si>
    <t xml:space="preserve">221159218/05</t>
  </si>
  <si>
    <t xml:space="preserve">4690290109932</t>
  </si>
  <si>
    <t xml:space="preserve">24690290109936</t>
  </si>
  <si>
    <t xml:space="preserve">221153606/03</t>
  </si>
  <si>
    <t xml:space="preserve">Контейнер для продуктов прямоугольный 0,5л с декором</t>
  </si>
  <si>
    <t xml:space="preserve">4690290110235</t>
  </si>
  <si>
    <t xml:space="preserve">24690290110239</t>
  </si>
  <si>
    <t xml:space="preserve">221181125/01</t>
  </si>
  <si>
    <t xml:space="preserve">Контейнер для продуктов прямоугольный 0,5л с декором (светло-бежевый)</t>
  </si>
  <si>
    <t xml:space="preserve">4690290114059</t>
  </si>
  <si>
    <t xml:space="preserve">14690290114056</t>
  </si>
  <si>
    <t xml:space="preserve">221181520/04</t>
  </si>
  <si>
    <t xml:space="preserve">Контейнер для продуктов прямоугольный 0,5л с декором (салатовый)</t>
  </si>
  <si>
    <t xml:space="preserve">4690290114097</t>
  </si>
  <si>
    <t xml:space="preserve">14690290114094</t>
  </si>
  <si>
    <t xml:space="preserve">222132118/08</t>
  </si>
  <si>
    <t xml:space="preserve">Контейнер для продуктов прямоугольный 0,85л с декором (зеленый)</t>
  </si>
  <si>
    <t xml:space="preserve">Контейнер для продуктов прямоугольный 0,85л Botanica от многофункционален: его можно использовать не только для хранения, но и для разогрева, заморозки блюд. Можно использовать для разогрева блюд в СВЧ с приоткрытой крышкой. Разные литражи линейки прямоугольных пищевых контейнеров помогут подобрать оптимальный размер для ваших целей. IML декор на крышке наносится на стадии литья, поэтому не стирается и не выцветает. Изготавливается из перерабатываемого безопасного пищевого полипропилена, не содержит бисфенола А. Температурный режим: от -20 до +75. Изделия с декором не рекомендуется мыть в посудомоечной машине.</t>
  </si>
  <si>
    <t xml:space="preserve">4690290128636</t>
  </si>
  <si>
    <t xml:space="preserve">14690290128633</t>
  </si>
  <si>
    <t xml:space="preserve">221160627/06</t>
  </si>
  <si>
    <t xml:space="preserve">Контейнер для продуктов прямоугольный 0,85л многофункционален: его можно использовать не только для хранения, но и для разогрева, заморозки, транспортировки блюд. Матовая приятная на ощупь крышка со специальным язычком надежно прилегает к корпусу – это особо актуально при переноске продуктов. Можно использовать для разогрева блюд в СВЧ с приоткрытой крышкой. Разные литражи линейки прямоугольных пищевых контейнеров помогут подобрать оптимальный размер для ваших целей. Изготавливается из перерабатываемого безопасного пищевого полипропилена, не содержит бисфенола А.</t>
  </si>
  <si>
    <t xml:space="preserve">4690290110266</t>
  </si>
  <si>
    <t xml:space="preserve">14690290110263</t>
  </si>
  <si>
    <t xml:space="preserve">221153706/03</t>
  </si>
  <si>
    <t xml:space="preserve">Контейнер для продуктов прямоугольный 0,85л с декором (красный)</t>
  </si>
  <si>
    <t xml:space="preserve">4690290110259</t>
  </si>
  <si>
    <t xml:space="preserve">14690290110256</t>
  </si>
  <si>
    <t xml:space="preserve">221181225/01</t>
  </si>
  <si>
    <t xml:space="preserve">Контейнер для продуктов прямоугольный 0,85л с декором (светло-бежевый)</t>
  </si>
  <si>
    <t xml:space="preserve">4690290114066</t>
  </si>
  <si>
    <t xml:space="preserve">14690290114063</t>
  </si>
  <si>
    <t xml:space="preserve">222132218/08</t>
  </si>
  <si>
    <t xml:space="preserve">Контейнер для продуктов прямоугольный 1,5л с декором (зеленый)</t>
  </si>
  <si>
    <t xml:space="preserve">Контейнер для продуктов прямоугольный 1,5л Botanica многофункционален: его можно использовать не только для хранения, но и для разогрева, заморозки блюд. Можно использовать для разогрева блюд в СВЧ с приоткрытой крышкой. Разные литражи линейки прямоугольных пищевых контейнеров помогут подобрать оптимальный размер для ваших целей. IML декор на крышке наносится на стадии литья, поэтому не стирается и не выцветает. Изготавливается из перерабатываемого безопасного пищевого полипропилена, не содержит бисфенола А. Температурный режим: от -20 до +75. Изделия с декором не рекомендуется мыть в посудомоечной машине.</t>
  </si>
  <si>
    <t xml:space="preserve">4690290128643</t>
  </si>
  <si>
    <t xml:space="preserve">14690290128640</t>
  </si>
  <si>
    <t xml:space="preserve">221160727/06</t>
  </si>
  <si>
    <t xml:space="preserve">Контейнер для продуктов прямоугольный 1,5л с декором (бежевый)</t>
  </si>
  <si>
    <t xml:space="preserve">Контейнер для продуктов прямоугольный 1,5л многофункционален: его можно использовать не только для хранения, но и для разогрева, заморозки, транспортировки блюд. Матовая приятная на ощупь крышка со специальным язычком надежно прилегает к корпусу – это особо актуально при переноске продуктов. Можно использовать для разогрева блюд в СВЧ с приоткрытой крышкой. Разные литражи линейки прямоугольных пищевых контейнеров помогут подобрать оптимальный размер для ваших целей. Изготавливается из перерабатываемого безопасного пищевого полипропилена, не содержит бисфенола А.</t>
  </si>
  <si>
    <t xml:space="preserve">4690290110280</t>
  </si>
  <si>
    <t xml:space="preserve">24690290110284</t>
  </si>
  <si>
    <t xml:space="preserve">221159418/05</t>
  </si>
  <si>
    <t xml:space="preserve">4690290109956</t>
  </si>
  <si>
    <t xml:space="preserve">24690290109943</t>
  </si>
  <si>
    <t xml:space="preserve">221153806/03</t>
  </si>
  <si>
    <t xml:space="preserve">Контейнер для продуктов прямоугольный 1,5л с декором (красный)</t>
  </si>
  <si>
    <t xml:space="preserve">4690290110273</t>
  </si>
  <si>
    <t xml:space="preserve">24690290110277</t>
  </si>
  <si>
    <t xml:space="preserve">221181325/01</t>
  </si>
  <si>
    <t xml:space="preserve">Контейнер для продуктов прямоугольный 1,5л с декором (светло-бежевый)</t>
  </si>
  <si>
    <t xml:space="preserve">4690290114073</t>
  </si>
  <si>
    <t xml:space="preserve">14690290114070</t>
  </si>
  <si>
    <t xml:space="preserve">222132318/08</t>
  </si>
  <si>
    <t xml:space="preserve">Комплект контейнеров для продуктов прямоугольных 3 шт. (0,5л+0,85л+1,5л) с декором (зеленый)</t>
  </si>
  <si>
    <t xml:space="preserve">Комплект из трех прямоугольных контейнеров Botanica для продуктов объёмами 0,5л+0,85л+1,5л – легких, минималистичных и надежных. Разные литражи набора прямоугольных контейнеров помогут подобрать оптимальный размер для ваших целей. Пустые контейнеры компактно хранятся в шкафу один в другом. Контейнеры многофункциональны: их можно использовать не только для хранения, но и для разогрева, заморозки блюд. Матовая приятная на ощупь крышка со специальным язычком надежно прилегает к корпусу. Можно использовать для разогрева блюд в СВЧ с приоткрытой крышкой. IML декор на крышке наносится на стадии литья, поэтому не стирается и не выцветает. Набор пищевых контейнеров изготавливается из перерабатываемого безопасного пищевого полипропилена, не содержит бисфенола А. Температурный режим: от -20 до +75. Изделия с декором не рекомендуется мыть в посудомоечной машине.</t>
  </si>
  <si>
    <t xml:space="preserve">4690290128650</t>
  </si>
  <si>
    <t xml:space="preserve">14690290128657</t>
  </si>
  <si>
    <t xml:space="preserve">221160827/06</t>
  </si>
  <si>
    <t xml:space="preserve">Комплект контейнеров для продуктов прямоугольных 3 шт. (0,5л+0,85л+1,5л) с декором (бежевый)</t>
  </si>
  <si>
    <t xml:space="preserve">Комплект из трех прямоугольных контейнеров для продуктов объёмами 0,5л+0,85л+1,5л – легких, минималистичных и надежных. Разные литражи набора  прямоугольных контейнеров помогут подобрать оптимальный размер для ваших целей. Пустые контейнеры компактно хранятся в шкафу один в другом. Контейнеры многофункциональны: их можно использовать не только для хранения, но и для разогрева, заморозки, транспортировки блюд. Матовая приятная на ощупь крышка со специальным язычком надежно прилегает к корпусу – это особо актуально при переноске продуктов. Можно использовать для разогрева блюд в СВЧ с приоткрытой крышкой. Набор пищевых контейнеров изготавливается из перерабатываемого безопасного пищевого полипропилена, не содержит бисфенола А.</t>
  </si>
  <si>
    <t xml:space="preserve">4690290110303</t>
  </si>
  <si>
    <t xml:space="preserve">24690290110307</t>
  </si>
  <si>
    <t xml:space="preserve">221153906/03</t>
  </si>
  <si>
    <t xml:space="preserve">Комплект контейнеров для продуктов прямоугольных 3 шт. (0,5л+0,85л+1,5л) с декором (красный)</t>
  </si>
  <si>
    <t xml:space="preserve">4690290110297</t>
  </si>
  <si>
    <t xml:space="preserve">24690290110291</t>
  </si>
  <si>
    <t xml:space="preserve">221100106/03</t>
  </si>
  <si>
    <t xml:space="preserve">Контейнер для продуктов "Asti" прямоугольный 0,75л (красный)</t>
  </si>
  <si>
    <t xml:space="preserve">Контейнер для продуктов Asti прямоугольный 0,75л предназначен для хранения, разогрева в СВЧ, заморозки блюд. Объёмный узор в виде пузырьков решает несколько задач: контейнеры не скользят в руках, надежно устанавливаются друг на друга, текстура пузырьков дарит приятные тактильные ощущения от прикосновения. Уникальная коллекция контейнеров и банок для продуктов Asti разработана в едином стиле с учетом потребности в разных литражах. Еда может быть разогрета в СВЧ непосредственно в контейнере со снятой крышкой (не более 1-1,5 минуты). Изготавливается из перерабатываемого безопасного пищевого полипропилена, не содержит бисфенола А.</t>
  </si>
  <si>
    <t xml:space="preserve">4690290110419</t>
  </si>
  <si>
    <t xml:space="preserve">14690290110416</t>
  </si>
  <si>
    <t xml:space="preserve">260х150х260</t>
  </si>
  <si>
    <t xml:space="preserve">221100125/01</t>
  </si>
  <si>
    <t xml:space="preserve">Контейнер для продуктов "Asti" прямоугольный 0,75л (светло-бежевый)</t>
  </si>
  <si>
    <t xml:space="preserve">4690290099455</t>
  </si>
  <si>
    <t xml:space="preserve">14690290099452</t>
  </si>
  <si>
    <t xml:space="preserve">221100206/03</t>
  </si>
  <si>
    <t xml:space="preserve">Контейнер для продуктов "Asti" прямоугольный 1,05л (красный)</t>
  </si>
  <si>
    <t xml:space="preserve">Контейнер для продуктов Asti прямоугольный 1,05 л предназначен для хранения, разогрева в СВЧ, заморозки блюд. Объёмный узор в виде пузырьков решает несколько задач: контейнеры не скользят в руках, надежно устанавливаются друг на друга, текстура пузырьков дарит приятные тактильные ощущения от прикосновения. Уникальная коллекция контейнеров и банок для продуктов Asti разработана в едином стиле с учетом потребности в разных литражах. Еда может быть разогрета в СВЧ непосредственно в контейнере со снятой крышкой (не более 1-1,5 минуты). Изготавливается из перерабатываемого безопасного пищевого полипропилена, не содержит бисфенола А.</t>
  </si>
  <si>
    <t xml:space="preserve">4690290110426</t>
  </si>
  <si>
    <t xml:space="preserve">14690290110423</t>
  </si>
  <si>
    <t xml:space="preserve">221100225/01</t>
  </si>
  <si>
    <t xml:space="preserve">Контейнер для продуктов "Asti" прямоугольный 1,05л (светло-бежевый)</t>
  </si>
  <si>
    <t xml:space="preserve">4690290099448</t>
  </si>
  <si>
    <t xml:space="preserve">14690290099445</t>
  </si>
  <si>
    <t xml:space="preserve">222112521/02</t>
  </si>
  <si>
    <t xml:space="preserve">Контейнер для продуктов прямоугольный 1,05л (гранит светло-серый)</t>
  </si>
  <si>
    <t xml:space="preserve">Контейнер для продуктов прямоугольный 1,05 л предназначен для хранения, разогрева в СВЧ, заморозки блюд. Объёмный узор в виде пузырьков решает несколько задач: контейнеры не скользят в руках, надежно устанавливаются друг на друга, текстура пузырьков дарит приятные тактильные ощущения от прикосновения. Уникальная коллекция контейнеров и банок для продуктов разработана в едином стиле с учетом потребности в разных литражах. Еда может быть разогрета в СВЧ непосредственно в контейнере со снятой крышкой (не более 1-1,5 минуты). Изготавливается из перерабатываемого безопасного пищевого полипропилена, не содержит бисфенола А.</t>
  </si>
  <si>
    <t xml:space="preserve">4690290122931</t>
  </si>
  <si>
    <t xml:space="preserve">14690290122938</t>
  </si>
  <si>
    <t xml:space="preserve">221100306/03</t>
  </si>
  <si>
    <t xml:space="preserve">Контейнер для продуктов "Asti" квадратный 0,5л (красный)</t>
  </si>
  <si>
    <t xml:space="preserve">Контейнер для хранения продуктов Asti квадратный 0,5л предназначен для хранения, разогрева в СВЧ, заморозки блюд. Объёмный узор в виде пузырьков решает несколько задач: контейнеры не скользят в руках, надежно устанавливаются друг на друга, текстура пузырьков дарит приятные тактильные ощущения от прикосновения. Уникальная коллекция контейнеров и банок для продуктов Asti разработана в едином стиле с учетом потребности в разных литражах. Еда может быть разогрета в СВЧ непосредственно в контейнере со снятой крышкой (не более 1-1,5 минуты). Изготавливается из перерабатываемого безопасного пищевого полипропилена, не содержит бисфенола А.</t>
  </si>
  <si>
    <t xml:space="preserve">4690290110334</t>
  </si>
  <si>
    <t xml:space="preserve">14690290110331</t>
  </si>
  <si>
    <t xml:space="preserve">221100325/01</t>
  </si>
  <si>
    <t xml:space="preserve">Контейнер для продуктов "Asti" квадратный 0,5л (светло-бежевый)</t>
  </si>
  <si>
    <t xml:space="preserve">4690290099660</t>
  </si>
  <si>
    <t xml:space="preserve">14690290099667</t>
  </si>
  <si>
    <t xml:space="preserve">221100406/03</t>
  </si>
  <si>
    <t xml:space="preserve">Контейнер для продуктов "Asti" квадратный 1л (красный)</t>
  </si>
  <si>
    <t xml:space="preserve">Контейнер для хранения продуктов Asti квадратный 1л предназначен для хранения, разогрева в СВЧ, заморозки блюд. Объёмный узор в виде пузырьков решает несколько задач: контейнеры не скользят в руках, надежно устанавливаются друг на друга, текстура пузырьков дарит приятные тактильные ощущения от прикосновения. Уникальная коллекция контейнеров и банок для продуктов Asti разработана в едином стиле с учетом потребности в разных литражах. Еда может быть разогрета в СВЧ непосредственно в контейнере со снятой крышкой (не более 1-1,5 минуты). Изготавливается из перерабатываемого безопасного пищевого полипропилена, не содержит бисфенола А.</t>
  </si>
  <si>
    <t xml:space="preserve">4690290110341</t>
  </si>
  <si>
    <t xml:space="preserve">14690290110348</t>
  </si>
  <si>
    <t xml:space="preserve">221100425/01</t>
  </si>
  <si>
    <t xml:space="preserve">Контейнер для продуктов "Asti" квадратный 1л (светло-бежевый)</t>
  </si>
  <si>
    <t xml:space="preserve">4690290099479</t>
  </si>
  <si>
    <t xml:space="preserve">14690290099476</t>
  </si>
  <si>
    <t xml:space="preserve">223105121/02</t>
  </si>
  <si>
    <t xml:space="preserve">Контейнер для продуктов квадратный 1л (гранит светло-серый)</t>
  </si>
  <si>
    <t xml:space="preserve">Контейнер для хранения продуктов квадратный 1л предназначен для хранения, разогрева в СВЧ, заморозки блюд. Объёмный узор в виде пузырьков решает несколько задач: контейнеры не скользят в руках, надежно устанавливаются друг на друга, текстура пузырьков дарит приятные тактильные ощущения от прикосновения. Уникальная коллекция контейнеров и банок для продуктов разработана в едином стиле с учетом потребности в разных литражах. Еда может быть разогрета в СВЧ непосредственно в контейнере со снятой крышкой (не более 1-1,5 минуты). Изготавливается из перерабатываемого безопасного пищевого полипропилена, не содержит бисфенола А.</t>
  </si>
  <si>
    <t xml:space="preserve">4690290132251</t>
  </si>
  <si>
    <t xml:space="preserve">14690290132258</t>
  </si>
  <si>
    <t xml:space="preserve">221100506/03</t>
  </si>
  <si>
    <t xml:space="preserve">Контейнер для продуктов "Asti" круглый 0,5л (красный)</t>
  </si>
  <si>
    <t xml:space="preserve">Контейнер для хранения продуктов Asti круглый 0,5л предназначен для хранения, разогрева в СВЧ, заморозки и переноски обедов. Узор в виде пузырьков решает несколько задач: контейнеры не скользят в руках, надежно устанавливаются друг на друга, текстура пузырьков дарит приятные тактильные ощущения от прикосновения. Уникальная коллекция контейнеров и банок для продуктов Asti разработана в едином стиле с учетом потребности в разных литражах. Еда может быть разогрета в СВЧ непосредственно в контейнере (не более 1-1,5 минуты). Изготавливается из перерабатываемого безопасного пищевого полипропилена. Важно! Перед разогревом снимите крышку с емкости. Температурный режим: -5 +70°С.</t>
  </si>
  <si>
    <t xml:space="preserve">4690290110372</t>
  </si>
  <si>
    <t xml:space="preserve">14690290110379</t>
  </si>
  <si>
    <t xml:space="preserve">221100525/01</t>
  </si>
  <si>
    <t xml:space="preserve">Контейнер для продуктов "Asti" круглый 0,5л (светло-бежевый)</t>
  </si>
  <si>
    <t xml:space="preserve">4690290099486</t>
  </si>
  <si>
    <t xml:space="preserve">14690290099483</t>
  </si>
  <si>
    <t xml:space="preserve">221100606/03</t>
  </si>
  <si>
    <t xml:space="preserve">Контейнер для продуктов "Asti" круглый 0,8л (красный)</t>
  </si>
  <si>
    <t xml:space="preserve">Контейнер для продуктов Asti круглый 0,8л предназначен для хранения, разогрева в СВЧ, заморозки блюд. Объёмный узор в виде пузырьков решает несколько задач: контейнеры не скользят в руках, надежно устанавливаются друг на друга, текстура пузырьков дарит приятные тактильные ощущения от прикосновения. Уникальная коллекция контейнеров и банок для продуктов Asti разработана в едином стиле с учетом потребности в разных литражах. Еда может быть разогрета в СВЧ непосредственно в контейнере со снятой крышкой (не более 1-1,5 минуты). Изготавливается из перерабатываемого безопасного пищевого полипропилена, не содержит бисфенола А.</t>
  </si>
  <si>
    <t xml:space="preserve">4690290110389</t>
  </si>
  <si>
    <t xml:space="preserve">14690290110386</t>
  </si>
  <si>
    <t xml:space="preserve">221100625/01</t>
  </si>
  <si>
    <t xml:space="preserve">Контейнер для продуктов "Asti" круглый 0,8л (светло-бежевый)</t>
  </si>
  <si>
    <t xml:space="preserve">4690290099493</t>
  </si>
  <si>
    <t xml:space="preserve">14690290099490</t>
  </si>
  <si>
    <t xml:space="preserve">221100706/03</t>
  </si>
  <si>
    <t xml:space="preserve">Комплект контейнеров для продуктов "Asti" прямоугольных 0,75л х 3 шт. (красный)</t>
  </si>
  <si>
    <t xml:space="preserve">Комплект контейнеров для продуктов Asti прямоугольных 3 шт. (0,75л), предназначенных для хранения, разогрева в СВЧ, заморозки блюд. Объёмный узор в виде пузырьков решает несколько задач: контейнеры не скользят в руках, надежно устанавливаются друг на друга, текстура пузырьков дарит приятные тактильные ощущения от прикосновения. Уникальная коллекция контейнеров и банок для продуктов Asti разработана в едином стиле с учетом потребности в разных литражах. Еда может быть разогрета в СВЧ непосредственно в контейнере со снятой крышкой (не более 1-1,5 минуты). Изготавливается из перерабатываемого безопасного пищевого полипропилена, не содержит бисфенола А.</t>
  </si>
  <si>
    <t xml:space="preserve">4690290110433</t>
  </si>
  <si>
    <t xml:space="preserve">14690290110430</t>
  </si>
  <si>
    <t xml:space="preserve">221100725/01</t>
  </si>
  <si>
    <t xml:space="preserve">Комплект контейнеров для продуктов "Asti" прямоугольных 0,75л х 3 шт. (светло-бежевый)</t>
  </si>
  <si>
    <t xml:space="preserve">4690290105682</t>
  </si>
  <si>
    <t xml:space="preserve">14690290105689</t>
  </si>
  <si>
    <t xml:space="preserve">221100906/03</t>
  </si>
  <si>
    <t xml:space="preserve">Комплект контейнеров для продуктов "Asti" прямоугольных 1,05л х 3 шт. (красный)</t>
  </si>
  <si>
    <t xml:space="preserve">Комплект контейнеров для продуктов Asti прямоугольных 3 шт. (1,05л), предназначенных для хранения, разогрева в СВЧ, заморозки блюд. Объёмный узор в виде пузырьков решает несколько задач: контейнеры не скользят в руках, надежно устанавливаются друг на друга, текстура пузырьков дарит приятные тактильные ощущения от прикосновения. Уникальная коллекция контейнеров и банок для продуктов Asti разработана в едином стиле с учетом потребности в разных литражах. Еда может быть разогрета в СВЧ непосредственно в контейнере со снятой крышкой (не более 1-1,5 минуты). Изготавливается из перерабатываемого безопасного пищевого полипропилена, не содержит бисфенола А.</t>
  </si>
  <si>
    <t xml:space="preserve">4690290110440</t>
  </si>
  <si>
    <t xml:space="preserve">14690290110447</t>
  </si>
  <si>
    <t xml:space="preserve">221100925/01</t>
  </si>
  <si>
    <t xml:space="preserve">Комплект контейнеров для продуктов "Asti" прямоугольных 1,05л х 3 шт. (светло-бежевый)</t>
  </si>
  <si>
    <t xml:space="preserve">4690290105699</t>
  </si>
  <si>
    <t xml:space="preserve">14690290105696</t>
  </si>
  <si>
    <t xml:space="preserve">221101006/03</t>
  </si>
  <si>
    <t xml:space="preserve">Комплект контейнеров для продуктов "Asti" квадратных 0,5л х 3 шт. (красный)</t>
  </si>
  <si>
    <t xml:space="preserve">4690290110358</t>
  </si>
  <si>
    <t xml:space="preserve">14690290110355</t>
  </si>
  <si>
    <t xml:space="preserve">221101025/01</t>
  </si>
  <si>
    <t xml:space="preserve">Комплект контейнеров для продуктов "Asti" квадратных 0,5л х 3 шт. (светло-бежевый)</t>
  </si>
  <si>
    <t xml:space="preserve">4690290105620</t>
  </si>
  <si>
    <t xml:space="preserve">14690290105627</t>
  </si>
  <si>
    <t xml:space="preserve">221101101/00</t>
  </si>
  <si>
    <t xml:space="preserve">Комплект контейнеров для заморозки "Asti" квадратных 0,5л х 3 шт. (бесцветный)</t>
  </si>
  <si>
    <t xml:space="preserve">Комплект контейнеров для заморозки квадратных 3 шт. (0,5л), которые отлично подходят для повседневного хранения продуктов в холоде, особенно в сезон заготовок. Крышка плотно прилегает к контейнеру, исключая проникновение посторонних запахов. Контейнеры надежно устанавливаются друг на друга, экономя место в морозильной камере. Подходят для порционной заморозки (при неполном заполнении ёмкости). Внутри комплекта находятся специальные стикеры, на которых можно подписать, что заморожено внутри. Изготавливается из перерабатываемого безопасного пищевого полипропилена, не содержит бисфенола А.</t>
  </si>
  <si>
    <t xml:space="preserve">4690290093491</t>
  </si>
  <si>
    <t xml:space="preserve">14690290093498</t>
  </si>
  <si>
    <t xml:space="preserve">221100801/00</t>
  </si>
  <si>
    <t xml:space="preserve">Комплект контейнеров для заморозки "Asti" прямоугольных 0,75л х 3 шт. (бесцветный)</t>
  </si>
  <si>
    <t xml:space="preserve">Комплект контейнеров для заморозки прямоугольных 3 шт. (0,75л), которые отлично подходят для повседневного хранения продуктов в холоде, особенно в сезон заготовок. Крышка плотно прилегает к контейнеру, исключая проникновение посторонних запахов. Контейнеры надежно устанавливаются друг на друга, экономя место в морозильной камере. Подходят для порционной заморозки (при неполном заполнении ёмкости). Внутри комплекта находятся специальные стикеры, на которых можно подписать, что заморожено внутри. Изготавливается из перерабатываемого безопасного пищевого полипропилена, не содержит бисфенола А.</t>
  </si>
  <si>
    <t xml:space="preserve">4690290093446</t>
  </si>
  <si>
    <t xml:space="preserve">14690290093443</t>
  </si>
  <si>
    <t xml:space="preserve">221101301/00</t>
  </si>
  <si>
    <t xml:space="preserve">Комплект контейнеров для заморозки "Asti" квадратных 1л х 3 шт. (бесцветный)</t>
  </si>
  <si>
    <t xml:space="preserve">Комплект контейнеров для заморозки квадратных 3 шт. (1л), которые отлично подходят для повседневного хранения продуктов в холоде, особенно в сезон заготовок. Крышка плотно прилегает к контейнеру, исключая проникновение посторонних запахов. Контейнеры надежно устанавливаются друг на друга, экономя место в морозильной камере. Подходят для порционной заморозки (при неполном заполнении ёмкости). Внутри комплекта находятся специальные стикеры, на которых можно подписать, что заморожено внутри. Изготавливается из перерабатываемого безопасного пищевого полипропилена, не содержит бисфенола А.</t>
  </si>
  <si>
    <t xml:space="preserve">4690290093514</t>
  </si>
  <si>
    <t xml:space="preserve">14690290093511</t>
  </si>
  <si>
    <t xml:space="preserve">222131818/08</t>
  </si>
  <si>
    <t xml:space="preserve">Комплект контейнеров прямоугольных 0,75л х 3 шт. (зеленый)</t>
  </si>
  <si>
    <t xml:space="preserve">Комплект контейнеров для продуктов прямоугольных 3 шт. по 0,75л предназначен для хранения, разогрева в СВЧ, заморозки блюд. Можно использовать в микроволновой печи с приоткрытой крышкой (не более 1-1,5 минуты). Изготавливается из перерабатываемого безопасного пищевого полипропилена, не содержит бисфенола А. Температурный режим: от -20 до +75. Можно мыть в посудомоечной машине.</t>
  </si>
  <si>
    <t xml:space="preserve">4690290128131</t>
  </si>
  <si>
    <t xml:space="preserve">14690290128138</t>
  </si>
  <si>
    <t xml:space="preserve">222131718/08</t>
  </si>
  <si>
    <t xml:space="preserve">Комплект контейнеров прямоугольных 1,05л х 3 шт.(зеленый)</t>
  </si>
  <si>
    <t xml:space="preserve">Комплект контейнеров для продуктов прямоугольных 3 шт. по 1,05л предназначен для хранения, разогрева в СВЧ, заморозки блюд. Можно использовать в микроволновой печи с приоткрытой крышкой (не более 1-1,5 минуты). Изготавливается из перерабатываемого безопасного пищевого полипропилена, не содержит бисфенола А. Температурный режим: от -20 до +75. Можно мыть в посудомоечной машине.</t>
  </si>
  <si>
    <t xml:space="preserve">4690290128124</t>
  </si>
  <si>
    <t xml:space="preserve">14690290128121</t>
  </si>
  <si>
    <t xml:space="preserve">222131418/08</t>
  </si>
  <si>
    <t xml:space="preserve">Контейнер для продуктов прямоугольный 2л, 190х153х98мм (зеленый)</t>
  </si>
  <si>
    <t xml:space="preserve">Большой прямоугольный контейнер для продуктов объёмом 2л многофункционален: его можно использовать не только для хранения, но и для заморозки или транспортировки блюд. Большой контейнер подойдёт, чтобы взять большой объём продуктов с собой на природу, на дачу. Можно использовать для разогрева блюд в СВЧ с приоткрытой крышкой. Изготавливается из перерабатываемого безопасного пищевого полипропилена, не содержит бисфенола А. Температурный режим: от -5 до +75. Можно мыть в посудомоечной машине.</t>
  </si>
  <si>
    <t xml:space="preserve">4690290128094</t>
  </si>
  <si>
    <t xml:space="preserve">14690290128091</t>
  </si>
  <si>
    <t xml:space="preserve">222131518/08</t>
  </si>
  <si>
    <t xml:space="preserve">Контейнер для продуктов прямоугольный 2,5л, 190х153х144мм</t>
  </si>
  <si>
    <t xml:space="preserve">Большой прямоугольный контейнер для продуктов объёмом 2,5л многофункционален: его можно использовать не только для хранения, но и для заморозки или транспортировки блюд. Большой контейнер подойдёт, чтобы взять большой объём продуктов с собой на природу, на дачу. Можно использовать для разогрева блюд в СВЧ с приоткрытой крышкой. Изготавливается из перерабатываемого безопасного пищевого полипропилена, не содержит бисфенола А. Температурный режим: от -5 до +75. Можно мыть в посудомоечной машине.</t>
  </si>
  <si>
    <t xml:space="preserve">4690290128100</t>
  </si>
  <si>
    <t xml:space="preserve">14690290128107</t>
  </si>
  <si>
    <t xml:space="preserve">590х190х300</t>
  </si>
  <si>
    <t xml:space="preserve">222131618/08</t>
  </si>
  <si>
    <t xml:space="preserve">Контейнер для продуктов прямоугольный 5л, 315х190х115мм (зеленый)</t>
  </si>
  <si>
    <t xml:space="preserve">Большой прямоугольный контейнер для продуктов объёмом 5л многофункционален: его можно использовать не только для хранения, но и для заморозки или транспортировки блюд. Большой контейнер подойдёт, чтобы взять большой объём продуктов с собой на природу, на дачу. Изготавливается из перерабатываемого безопасного пищевого полипропилена, не содержит бисфенола А. Температурный режим: от -5 до +75. Можно мыть в посудомоечной машине.</t>
  </si>
  <si>
    <t xml:space="preserve">4690290128117</t>
  </si>
  <si>
    <t xml:space="preserve">14690290128114</t>
  </si>
  <si>
    <t xml:space="preserve">221110025/01</t>
  </si>
  <si>
    <t xml:space="preserve">Контейнер для продуктов "Modena" квадратный 0,4л с гибкой крышкой (светло-бежевый)</t>
  </si>
  <si>
    <t xml:space="preserve">Положить в холодильник остатки еды, взять с собой обед в дорогу, заморозить овощи на зиму – все это можно сделать с квадратным контейнером Modena 0,4л с гибкой крышкой. Контейнер можно использовать для заморозки и хранения продуктов. Подходят для разогрева блюд в микроволновой печи со снятой или сдвинутой крышкой. Благодаря плотной гибкой крышке еда дольше сохраняет свою свежесть. Изготавливается из перерабатываемых безопасных полипропилена и пищевого полиэтилена, не содержащих бисфенола А.</t>
  </si>
  <si>
    <t xml:space="preserve">4690290099561</t>
  </si>
  <si>
    <t xml:space="preserve">14690290099568</t>
  </si>
  <si>
    <t xml:space="preserve">221110125/01</t>
  </si>
  <si>
    <t xml:space="preserve">Контейнер для продуктов "Modena" квадратный 0,7л с гибкой крышкой (светло-бежевый)</t>
  </si>
  <si>
    <t xml:space="preserve">Положить в холодильник остатки еды, взять с собой обед в дорогу, заморозить овощи на зиму – все это можно сделать с квадратным контейнером Modena 0,7л с гибкой крышкой. Контейнер можно использовать для заморозки и хранения продуктов. Подходят для разогрева блюд в микроволновой печи со снятой или сдвинутой крышкой. Благодаря плотной гибкой крышке еда дольше сохраняет свою свежесть. Изготавливается из перерабатываемых безопасных полипропилена и пищевого полиэтилена, не содержащих бисфенола А.</t>
  </si>
  <si>
    <t xml:space="preserve">4690290099578</t>
  </si>
  <si>
    <t xml:space="preserve">14690290099575</t>
  </si>
  <si>
    <t xml:space="preserve">221110225/01</t>
  </si>
  <si>
    <t xml:space="preserve">Контейнер для продуктов "Modena" квадратный 1,2л с гибкой крышкой (светло-бежевый)</t>
  </si>
  <si>
    <t xml:space="preserve">Положить в холодильник остатки еды, взять с собой обед в дорогу, заморозить овощи на зиму – все это можно сделать с квадратным контейнером Modena 1,2л с гибкой крышкой. Контейнер можно использовать для заморозки и хранения продуктов. Подходят для разогрева блюд в микроволновой печи со снятой или сдвинутой крышкой. Благодаря плотной гибкой крышке еда дольше сохраняет свою свежесть. Изготавливается из перерабатываемых безопасных полипропилена и пищевого полиэтилена, не содержащих бисфенола А.</t>
  </si>
  <si>
    <t xml:space="preserve">4690290099615</t>
  </si>
  <si>
    <t xml:space="preserve">14690290099612</t>
  </si>
  <si>
    <t xml:space="preserve">221110325/01</t>
  </si>
  <si>
    <t xml:space="preserve">Контейнер для продуктов "Modena" прямоугольный 0,5л с гибкой крышкой (светло-бежевый)</t>
  </si>
  <si>
    <t xml:space="preserve">Положить в холодильник остатки еды, взять с собой обед в дорогу, заморозить овощи на зиму – все это можно сделать с прямоугольным контейнером Modena 0,5л с гибкой крышкой. Контейнер можно использовать для заморозки и хранения продуктов. Подходят для разогрева блюд в микроволновой печи со снятой или сдвинутой крышкой. Благодаря плотной гибкой крышке еда дольше сохраняет свою свежесть. Изготавливается из перерабатываемых безопасных полипропилена и пищевого полиэтилена, не содержащих бисфенола А.</t>
  </si>
  <si>
    <t xml:space="preserve">4690290099622</t>
  </si>
  <si>
    <t xml:space="preserve">14690290099629</t>
  </si>
  <si>
    <t xml:space="preserve">221110425/01</t>
  </si>
  <si>
    <t xml:space="preserve">Контейнер для продуктов "Modena" прямоугольный 1л с гибкой крышкой (светло-бежевый)</t>
  </si>
  <si>
    <t xml:space="preserve">Положить в холодильник остатки еды, взять с собой обед в дорогу, заморозить овощи на зиму – все это можно сделать с прямоугольным контейнером Modena 1л с гибкой крышкой. Контейнер можно использовать для заморозки и хранения продуктов. Подходят для разогрева блюд в микроволновой печи со снятой или сдвинутой крышкой. Благодаря плотной гибкой крышке еда дольше сохраняет свою свежесть. Изготавливается из перерабатываемых безопасных полипропилена и пищевого полиэтилена, не содержащих бисфенола А.</t>
  </si>
  <si>
    <t xml:space="preserve">4690290099639</t>
  </si>
  <si>
    <t xml:space="preserve">14690290099636</t>
  </si>
  <si>
    <t xml:space="preserve">221110525/01</t>
  </si>
  <si>
    <t xml:space="preserve">Контейнер для продуктов "Modena" прямоугольный 1,5л с гибкой крышкой (светло-бежевый)</t>
  </si>
  <si>
    <t xml:space="preserve">Положить в холодильник остатки еды, взять с собой обед в дорогу, заморозить овощи на зиму – все это можно сделать с прямоугольным контейнером Modena 1,5л с гибкой крышкой. Контейнер можно использовать для заморозки и хранения продуктов. Подходят для разогрева блюд в микроволновой печи со снятой или сдвинутой крышкой. Благодаря плотной гибкой крышке еда дольше сохраняет свою свежесть. Изготавливается из перерабатываемых безопасных полипропилена и пищевого полиэтилена, не содержащих бисфенола А.</t>
  </si>
  <si>
    <t xml:space="preserve">4690290099646</t>
  </si>
  <si>
    <t xml:space="preserve">14690290099643</t>
  </si>
  <si>
    <t xml:space="preserve">221110625/01</t>
  </si>
  <si>
    <t xml:space="preserve">Контейнер для продуктов "Modena" прямоугольный 2,5л с гибкой крышкой (светло-бежевый)</t>
  </si>
  <si>
    <t xml:space="preserve">Положить в холодильник остатки еды, взять с собой обед в дорогу, заморозить овощи на зиму – все это можно сделать с прямоугольным контейнером Modena 2,5л с гибкой крышкой. Контейнер можно использовать для заморозки и хранения продуктов. Подходят для разогрева блюд в микроволновой печи со снятой или сдвинутой крышкой. Благодаря плотной гибкой крышке еда дольше сохраняет свою свежесть. Изготавливается из перерабатываемых безопасных полипропилена и пищевого полиэтилена, не содержащих бисфенола А.</t>
  </si>
  <si>
    <t xml:space="preserve">4690290099653</t>
  </si>
  <si>
    <t xml:space="preserve">14690290099650</t>
  </si>
  <si>
    <t xml:space="preserve">221110706/03</t>
  </si>
  <si>
    <t xml:space="preserve">Контейнер для продуктов "Modena" квадратный 0,4л с защелками (бесцветный)</t>
  </si>
  <si>
    <t xml:space="preserve">Квадратный контейнер с уплотнителем Modena 0,4л подходит для хранения, транспортировки и разогревания блюд. Благодаря надежным замкам ваша еда надежно и герметично упакована: ее легко взять с собой без опасения пролить содержимое. Позволяет разогревать блюда в микроволновой печи с приоткрытой крышкой. Благодаря воздухонепроницаемой крышке продукты хранятся дольше. В линейке представлены разные литражи и формы контейнеров, в том числе хорошо ставящиеся друг на друга. Изготавливается из перерабатываемого безопасного пищевого полипропилена, не содержит бисфенола А.</t>
  </si>
  <si>
    <t xml:space="preserve">4690290110457</t>
  </si>
  <si>
    <t xml:space="preserve">14690290110454</t>
  </si>
  <si>
    <t xml:space="preserve">221110806/03</t>
  </si>
  <si>
    <t xml:space="preserve">Контейнер для продуктов "Modena" квадратный 0,7л с защелками (бесцветный)</t>
  </si>
  <si>
    <t xml:space="preserve">Квадратный контейнер с уплотнителем Modena 0,7л подходит для хранения, транспортировки и разогревания блюд. Благодаря надежным замкам ваша еда надежно и герметично упакована: ее легко взять с собой без опасения пролить содержимое. Контейнер подходит для хранения продуктов в морозильной камере. Позволяет разогревать блюда в микроволновой печи с приоткрытой крышкой. Благодаря воздухонепроницаемой крышке продукты хранятся дольше. В линейке представлены разные литражи и формы контейнеров, в том числе хорошо ставящиеся друг на друга. Изготавливается из перерабатываемого безопасного пищевого полипропилена, не содержит бисфенола А.</t>
  </si>
  <si>
    <t xml:space="preserve">4690290110464</t>
  </si>
  <si>
    <t xml:space="preserve">14690290110461</t>
  </si>
  <si>
    <t xml:space="preserve">221110906/03</t>
  </si>
  <si>
    <t xml:space="preserve">Контейнер для продуктов "Modena" квадратный 1,2л с защелками (бесцветный)</t>
  </si>
  <si>
    <t xml:space="preserve">Квадратный контейнер с уплотнителем Modena 1,2л подходит для хранения, транспортировки и разогревания блюд. Благодаря надежным замкам ваша еда надежно и герметично упакована: ее легко взять с собой без опасения пролить содержимое. Позволяет разогревать блюда в микроволновой печи с приоткрытой крышкой. Благодаря воздухонепроницаемой крышке продукты хранятся дольше. В линейке представлены разные литражи и формы контейнеров, в том числе хорошо ставящиеся друг на друга. Изготавливается из перерабатываемого безопасного пищевого полипропилена, не содержит бисфенола А.</t>
  </si>
  <si>
    <t xml:space="preserve">4690290110471</t>
  </si>
  <si>
    <t xml:space="preserve">14690290110478</t>
  </si>
  <si>
    <t xml:space="preserve">221111006/03</t>
  </si>
  <si>
    <t xml:space="preserve">Контейнер для продуктов "Modena" прямоугольный 0,5л с защелками (бесцветный)</t>
  </si>
  <si>
    <t xml:space="preserve">Прямоугольный контейнер с уплотнителем Modena 0,5л подходит для хранения, транспортировки и разогревания блюд. Благодаря надежным замкам ваша еда надежно и герметично упакована: ее легко взять с собой без опасения пролить содержимое. Позволяет разогревать блюда в микроволновой печи с приоткрытой крышкой. Благодаря воздухонепроницаемой крышке продукты хранятся дольше. В линейке представлены разные литражи и формы контейнеров, в том числе хорошо ставящиеся друг на друга. Изготавливается из перерабатываемого безопасного пищевого полипропилена, не содержит бисфенола А.</t>
  </si>
  <si>
    <t xml:space="preserve">4690290110488</t>
  </si>
  <si>
    <t xml:space="preserve">14690290110485</t>
  </si>
  <si>
    <t xml:space="preserve">221111106/03</t>
  </si>
  <si>
    <t xml:space="preserve">Контейнер для продуктов "Modena" прямоугольный 1л с защелками (бесцветный)</t>
  </si>
  <si>
    <t xml:space="preserve">Прямоугольный контейнер с уплотнителем Modena 1л подходит для хранения, транспортировки и разогревания блюд. Благодаря надежным замкам ваша еда надежно и герметично упакована: ее легко взять с собой без опасения пролить содержимое. Позволяет разогревать блюда в микроволновой печи с приоткрытой крышкой. Благодаря воздухонепроницаемой крышке продукты хранятся дольше. В линейке представлены разные литражи и формы контейнеров, в том числе хорошо ставящиеся друг на друга. Изготавливается из перерабатываемого безопасного пищевого полипропилена, не содержит бисфенола А.</t>
  </si>
  <si>
    <t xml:space="preserve">4690290110495</t>
  </si>
  <si>
    <t xml:space="preserve">14690290110492</t>
  </si>
  <si>
    <t xml:space="preserve">221111206/03</t>
  </si>
  <si>
    <t xml:space="preserve">Контейнер для продуктов "Modena" прямоугольный 1,5л с защелками (бесцветный)</t>
  </si>
  <si>
    <t xml:space="preserve">Прямоугольный контейнер с уплотнителем Modena 1,5л подходит для хранения, транспортировки и разогревания блюд. Благодаря надежным замкам ваша еда надежно и герметично упакована: ее легко взять с собой без опасения пролить содержимое. Позволяет разогревать блюда в микроволновой печи с приоткрытой крышкой. Благодаря воздухонепроницаемой крышке продукты хранятся дольше. В линейке представлены разные литражи и формы контейнеров, в том числе хорошо ставящиеся друг на друга. Изготавливается из перерабатываемого безопасного пищевого полипропилена, не содержит бисфенола А.</t>
  </si>
  <si>
    <t xml:space="preserve">4690290110501</t>
  </si>
  <si>
    <t xml:space="preserve">14690290110508</t>
  </si>
  <si>
    <t xml:space="preserve">221111306/03</t>
  </si>
  <si>
    <t xml:space="preserve">Контейнер для продуктов "Modena" прямоугольный 2,5л с защелками (бесцветный)</t>
  </si>
  <si>
    <t xml:space="preserve">Прямоугольный контейнер с уплотнителем Modena 2,5л подходит для хранения, транспортировки и разогревания блюд. Благодаря надежным замкам ваша еда надежно и герметично упакована: ее легко взять с собой без опасения пролить содержимое. Позволяет разогревать блюда в микроволновой печи с приоткрытой крышкой. Благодаря воздухонепроницаемой крышке продукты хранятся дольше. В линейке представлены разные литражи и формы контейнеров, в том числе хорошо ставящиеся друг на друга. Изготавливается из перерабатываемого безопасного пищевого полипропилена, не содержит бисфенола А.</t>
  </si>
  <si>
    <t xml:space="preserve">4690290110518</t>
  </si>
  <si>
    <t xml:space="preserve">14690290110515</t>
  </si>
  <si>
    <t xml:space="preserve">221161318/02</t>
  </si>
  <si>
    <t xml:space="preserve">Контейнер для продуктов герметичный круглый 0,5л с замками (бесцветный)</t>
  </si>
  <si>
    <t xml:space="preserve">Круглый контейнер для продуктов 0,5 литров легкий, минималистичный и надежный. Плотные замки и силиконовый уплотнитель делают контейнер непротекаемым и надолго сохраняют свежесть продуктов, а также позволяют защитить содержимое контейнера от перемешивания запахов в холодильнике. Контейнеры линейки надёжно устанавливаются дном на крышку, а также вкладываются друг в друга и компактно хранятся один в другом. Герметичный контейнер может использоваться в СВЧ для разогрева блюд с приоткрытой крышкой. Изготавливается из перерабатываемого безопасного пищевого полипропилена.</t>
  </si>
  <si>
    <t xml:space="preserve">4690290110594</t>
  </si>
  <si>
    <t xml:space="preserve">24690290110598</t>
  </si>
  <si>
    <t xml:space="preserve">410х330х255</t>
  </si>
  <si>
    <t xml:space="preserve">221161418/02</t>
  </si>
  <si>
    <t xml:space="preserve">Круглый контейнер для продуктов 0,86 литров легкий, минималистичный и надежный. Плотные замки и силиконовый уплотнитель делают контейнер непротекаемым и надолго сохраняют свежесть продуктов, а также позволяют защитить содержимое контейнера от перемешивания запахов в холодильнике. Контейнеры линейки надёжно устанавливаются дном на крышку, а также вкладываются друг в друга и компактно хранятся один в другом. Герметичный контейнер может использоваться в СВЧ для разогрева блюд с приоткрытой крышкой. Изготавливается из перерабатываемого безопасного пищевого полипропилена.</t>
  </si>
  <si>
    <t xml:space="preserve">4690290110600</t>
  </si>
  <si>
    <t xml:space="preserve">24690290110604</t>
  </si>
  <si>
    <t xml:space="preserve">221161518/02</t>
  </si>
  <si>
    <t xml:space="preserve">Круглый контейнер для продуктов 1,5 литра легкий, минималистичный и надежный. Плотные замки и силиконовый уплотнитель делают контейнер непротекаемым и надолго сохраняют свежесть продуктов, а также позволяют защитить содержимое контейнера от перемешивания запахов в холодильнике. Контейнеры линейки надёжно устанавливаются дном на крышку, а также вкладываются друг в друга и компактно хранятся один в другом. Герметичный контейнер может использоваться в СВЧ для разогрева блюд с приоткрытой крышкой. Изготавливается из перерабатываемого безопасного пищевого полипропилена.</t>
  </si>
  <si>
    <t xml:space="preserve">4690290110617</t>
  </si>
  <si>
    <t xml:space="preserve">24690290110611</t>
  </si>
  <si>
    <t xml:space="preserve">221161618/02</t>
  </si>
  <si>
    <t xml:space="preserve">Контейнер для продуктов герметичный круглый 2,3л с замками (бесцветный)</t>
  </si>
  <si>
    <t xml:space="preserve">Круглый контейнер для продуктов 2,3 литра легкий, минималистичный и надежный. Плотные замки и силиконовый уплотнитель делают контейнер непротекаемым и надолго сохраняют свежесть продуктов, а также позволяют защитить содержимое контейнера от перемешивания запахов в холодильнике. Контейнеры линейки надёжно устанавливаются дном на крышку, а также вкладываются друг в друга и компактно хранятся один в другом. Герметичный контейнер может использоваться в СВЧ для разогрева блюд с приоткрытой крышкой. Изготавливается из перерабатываемого безопасного пищевого полипропилена.</t>
  </si>
  <si>
    <t xml:space="preserve">4690290110624</t>
  </si>
  <si>
    <t xml:space="preserve">24690290110628</t>
  </si>
  <si>
    <t xml:space="preserve">221103218/02</t>
  </si>
  <si>
    <t xml:space="preserve">Контейнер для продуктов герметичный квадратный 0,4л с защелками (бесцветный)</t>
  </si>
  <si>
    <t xml:space="preserve">Контейнер для продуктов квадратный 0,4л с уплотнителем и четырьмя замками - легкий, минималистичный и надежный. Плотная крышка с мягким вкладным профилем сохранит свежесть продуктов и предотвратит распространение запахов. Мерная шкала на корпусе позволит отмерить необходимое количество продукта. Линейка включает пищевые контейнеры разных форм и объемов от 0,35л до 1,5л, а также наборы. Крышка и донышко контейнера имеют специальные фиксаторы, с помощью которых к крышке можно прищёлкнуть сверху другой контейнер того же размера для формирования надёжной стопки. Пустые контейнеры компактно хранятся в шкафу матрешкой, один в другом. Может использоваться в СВЧ для разогрева блюд с приоткрытой крышкой. Изготавливается из перерабатываемого безопасного пищевого полипропилена, не содержит бисфенола А.</t>
  </si>
  <si>
    <t xml:space="preserve">4690290110525</t>
  </si>
  <si>
    <t xml:space="preserve">14690290110522</t>
  </si>
  <si>
    <t xml:space="preserve">221103318/02</t>
  </si>
  <si>
    <t xml:space="preserve">Контейнер для продуктов герметичный квадратный 0,8л с защелками (бесцветный)</t>
  </si>
  <si>
    <t xml:space="preserve">Контейнер для продуктов квадратный 0,8л с уплотнителем и четырьмя замками - легкий, минималистичный и надежный. Плотная крышка с мягким вкладным профилем сохранит свежесть продуктов и предотвратит распространение запахов. Мерная шкала на корпусе позволит отмерить необходимое количество продукта. Линейка включает пищевые контейнеры разных форм и объемов от 0,35л до 1,5л, а также наборы. Крышка и донышко контейнера имеют специальные фиксаторы, с помощью которых к крышке можно прищёлкнуть сверху другой контейнер того же размера для формирования надёжной стопки. Пустые контейнеры компактно хранятся в шкафу матрешкой, один в другом. Может использоваться в СВЧ для разогрева блюд с приоткрытой крышкой. Изготавливается из перерабатываемого безопасного пищевого полипропилена, не содержит бисфенола А.</t>
  </si>
  <si>
    <t xml:space="preserve">4690290110839</t>
  </si>
  <si>
    <t xml:space="preserve">14690290110836</t>
  </si>
  <si>
    <t xml:space="preserve">221103418/02</t>
  </si>
  <si>
    <t xml:space="preserve">Контейнер для продуктов герметичный квадратный 1,5л с защелками (бесцветный)</t>
  </si>
  <si>
    <t xml:space="preserve">Контейнер для продуктов квадратный 1,5л с уплотнителем и четырьмя замками - легкий, минималистичный и надежный.Плотная крышка с мягким вкладным профилем сохранит свежесть продуктов и предотвратит распространение запахов. Мерная шкала на корпусе позволит отмерить необходимое количество продукта. Линейка включает пищевые контейнеры разных форм и объемов от 0,35л до 1,5л, а также наборы. Крышка и донышко контейнера имеют специальные фиксаторы, с помощью которых к крышке можно прищёлкнуть сверху другой контейнер того же размера для формирования надёжной стопки. Пустые контейнеры компактно хранятся в шкафу матрешкой, один в другом. Может использоваться в СВЧ для разогрева блюд с приоткрытой крышкой. Изготавливается из перерабатываемого безопасного пищевого полипропилена, не содержит бисфенола А.</t>
  </si>
  <si>
    <t xml:space="preserve">4690290110532</t>
  </si>
  <si>
    <t xml:space="preserve">14690290110539</t>
  </si>
  <si>
    <t xml:space="preserve">221104118/02</t>
  </si>
  <si>
    <t xml:space="preserve">Комплект контейнеров для продуктов герметичных квадратных (0,4л+0,8л+1,5л) с защелками (бесцветный)</t>
  </si>
  <si>
    <t xml:space="preserve">Комплект контейнеров для продуктов квадратных 0,4л+0,8л+1,5л с уплотнителем и четырьмя замками - легких, минималистичных и надежных. Плотная крышка с мягким вкладным профилем сохранит свежесть продуктов и предотвратит распространение запахов. Мерная шкала на корпусе позволит отмерить необходимое количество продукта. Линейка включает пищевые контейнеры разных форм и объемов от 0,35л до 1,5л, а также наборы. Крышка и донышко контейнера имеют специальные фиксаторы, с помощью которых к крышке можно прищёлкнуть сверху другой контейнер того же размера для формирования надёжной стопки. Пустые контейнеры компактно хранятся в шкафу матрешкой, один в другом. Может использоваться в СВЧ для разогрева блюд с приоткрытой крышкой. Изготавливается из перерабатываемого безопасного пищевого полипропилена, не содержит бисфенола А.</t>
  </si>
  <si>
    <t xml:space="preserve">4690290110549</t>
  </si>
  <si>
    <t xml:space="preserve">14690290110546</t>
  </si>
  <si>
    <t xml:space="preserve">221103518/02</t>
  </si>
  <si>
    <t xml:space="preserve">Контейнер для продуктов герметичный прямоугольный 0,35л с защелками (бесцветный)</t>
  </si>
  <si>
    <t xml:space="preserve">Контейнер для продуктов прямоугольный 0,35л с уплотнителем и четырьмя замками - легкий, минималистичный и надежный. Плотная крышка с мягким вкладным профилем сохранит свежесть продуктов и предотвратит распространение запахов. Мерная шкала на корпусе позволит отмерить необходимое количество продукта. Линейка включает пищевые контейнеры разных форм и объемов от 0,35л до 1,5л, а также наборы. Крышка и донышко контейнера имеют специальные фиксаторы, с помощью которых к крышке можно прищёлкнуть сверху другой контейнер того же размера для формирования надёжной стопки. Пустые контейнеры компактно хранятся в шкафу матрешкой, один в другом. Может использоваться в СВЧ для разогрева блюд с приоткрытой крышкой. Изготавливается из перерабатываемого безопасного пищевого полипропилена, не содержит бисфенола А.</t>
  </si>
  <si>
    <t xml:space="preserve">4690290110556</t>
  </si>
  <si>
    <t xml:space="preserve">14690290110553</t>
  </si>
  <si>
    <t xml:space="preserve">221103618/02</t>
  </si>
  <si>
    <t xml:space="preserve">Контейнер для продуктов герметичный прямоугольный 0,75л с защелками (бесцветный)</t>
  </si>
  <si>
    <t xml:space="preserve">Контейнер для продуктов прямоугольный 0,75л с уплотнителем и четырьмя замками - легкий, минималистичный и надежный. Плотная крышка с мягким вкладным профилем сохранит свежесть продуктов и предотвратит распространение запахов. Мерная шкала на корпусе позволит отмерить необходимое количество продукта. Линейка включает пищевые контейнеры разных форм и объемов от 0,35л до 1,5л, а также наборы. Крышка и донышко контейнера имеют специальные фиксаторы, с помощью которых к крышке можно прищёлкнуть сверху другой контейнер того же размера для формирования надёжной стопки. Пустые контейнеры компактно хранятся в шкафу матрешкой, один в другом. Может использоваться в СВЧ для разогрева блюд с приоткрытой крышкой. Изготавливается из перерабатываемого безопасного пищевого полипропилена, не содержит бисфенола А.</t>
  </si>
  <si>
    <t xml:space="preserve">4690290110563</t>
  </si>
  <si>
    <t xml:space="preserve">14690290110560</t>
  </si>
  <si>
    <t xml:space="preserve">221103718/02</t>
  </si>
  <si>
    <t xml:space="preserve">Контейнер для продуктов герметичный прямоугольный 1,3л с защелками (бесцветный)</t>
  </si>
  <si>
    <t xml:space="preserve">Контейнер для продуктов прямоугольный 1,3л с уплотнителем и четырьмя замками - легкий, минималистичный и надежный. Плотная крышка с мягким вкладным профилем сохранит свежесть продуктов и предотвратит распространение запахов. Мерная шкала на корпусе позволит отмерить необходимое количество продукта. Линейка включает пищевые контейнеры разных форм и объемов от 0,35л до 1,5л, а также наборы. Крышка и донышко контейнера имеют специальные фиксаторы, с помощью которых к крышке можно прищёлкнуть сверху другой контейнер того же размера для формирования надёжной стопки. Пустые контейнеры компактно хранятся в шкафу матрешкой, один в другом. Может использоваться в СВЧ для разогрева блюд с приоткрытой крышкой. Изготавливается из перерабатываемого безопасного пищевого полипропилена, не содержит бисфенола А.</t>
  </si>
  <si>
    <t xml:space="preserve">4690290110570</t>
  </si>
  <si>
    <t xml:space="preserve">14690290110577</t>
  </si>
  <si>
    <t xml:space="preserve">221104518/02</t>
  </si>
  <si>
    <t xml:space="preserve">Комплект контейнеров для продуктов герметичных прямоугольных0,35л+0,75л+1,3л с защелками(бесцветный)</t>
  </si>
  <si>
    <t xml:space="preserve">Комплект контейнеров для продуктов прямоугольных 0,35л+0,7л+1,3л с уплотнителем и четырьмя замками - легких, минималистичных и надежных.Плотная крышка с мягким вкладным профилем сохранит свежесть продуктов и предотвратит распространение запахов. Мерная шкала на корпусе позволит отмерить необходимое количество продукта. Линейка включает пищевые контейнеры разных форм и объемов от 0,35л до 1,5л, а также наборы. Крышка и донышко контейнера имеют специальные фиксаторы, с помощью которых к крышке можно прищёлкнуть сверху другой контейнер того же размера для формирования надёжной стопки. Пустые контейнеры компактно хранятся в шкафу матрешкой, один в другом. Может использоваться в СВЧ для разогрева блюд с приоткрытой крышкой. Изготавливается из перерабатываемого безопасного пищевого полипропилена, не содержит бисфенола А.</t>
  </si>
  <si>
    <t xml:space="preserve">4690290110587</t>
  </si>
  <si>
    <t xml:space="preserve">14690290110584</t>
  </si>
  <si>
    <t xml:space="preserve">222134118/08</t>
  </si>
  <si>
    <t xml:space="preserve">Контейнер для продуктов "Verona" квадратный 0,42л с гибкой крышкой (зеленый)</t>
  </si>
  <si>
    <t xml:space="preserve">Контейнер для продуктов квадратный Verona 0,42л из коллекции Botanica многофункционален: его можно использовать для хранения продуктов, разогрева и переноски блюд, а также для замораживания ягод и овощей. Крышка из мягкого материала надежно прилегает к корпусу – это особо актуально для переноски жидких продуктов. Контейнер удобно открывать с помощью язычка на крышке. Можно использовать для разогрева блюд в СВЧ с приоткрытой крышкой (не более 1-1,5 минуты). Изготавливается из перерабатываемого безопасного материала. Разные литражи линейки контейнеров коллекции Verona предназначены как для порционной переноски, так и для хранения дома. Температурный режим: -20 +50°С.</t>
  </si>
  <si>
    <t xml:space="preserve">4690290128810</t>
  </si>
  <si>
    <t xml:space="preserve">14690290128817</t>
  </si>
  <si>
    <t xml:space="preserve">390х390х340</t>
  </si>
  <si>
    <t xml:space="preserve">222134218/08</t>
  </si>
  <si>
    <t xml:space="preserve">Контейнер для продуктов "Verona" квадратный 0,7л с гибкой крышкой (зеленый)</t>
  </si>
  <si>
    <t xml:space="preserve">Контейнер для продуктов квадратный Verona 0,7л из коллекции Botanica многофункционален: его можно использовать для хранения продуктов, разогрева и переноски блюд, а также для замораживания ягод и овощей. Крышка из мягкого материала надежно прилегает к корпусу – это особо актуально для переноски жидких продуктов. Контейнер удобно открывать с помощью язычка на крышке. Можно использовать для разогрева блюд в СВЧ с приоткрытой крышкой (не более 1-1,5 минуты). Изготавливается из перерабатываемого безопасного материала. Разные литражи линейки контейнеров коллекции Verona предназначены как для порционной переноски, так и для хранения дома. Температурный режим: -20 +50°С.</t>
  </si>
  <si>
    <t xml:space="preserve">4690290128827</t>
  </si>
  <si>
    <t xml:space="preserve">14690290128824</t>
  </si>
  <si>
    <t xml:space="preserve">221106118/05</t>
  </si>
  <si>
    <t xml:space="preserve">Контейнер для продуктов Verona 0,7 л квадратный многофункционален: его можно использовать не только для хранения различных продуктов, но и для разогрева и переноски пищи, а также для замораживания ягод и овощей. Крышка из мягкого материала надежно прилегает к корпусу – это особо актуально для переноски жидких продуктов. Контейнер удобно открывать с помощью язычка на крышке. Можно использовать для разогрева блюд в СВЧ с приоткрытой крышкой (не более 1-1,5 минуты). Изготавливается из перерабатываемого безопасного материала. Разные литражи линейки контейнеров коллекции Verona предназначены как для порционной переноски, так и для хранения дома. Температурный режим: -20 +70°С.</t>
  </si>
  <si>
    <t xml:space="preserve">4690290110006</t>
  </si>
  <si>
    <t xml:space="preserve">14690290110003</t>
  </si>
  <si>
    <t xml:space="preserve">222134318/08</t>
  </si>
  <si>
    <t xml:space="preserve">Контейнер для продуктов "Verona" квадратный 1,1л с гибкой крышкой (зеленый)</t>
  </si>
  <si>
    <t xml:space="preserve">Контейнер для продуктов квадратный Verona 1,1л из коллекции Botanica многофункционален: его можно использовать для хранения продуктов, разогрева и переноски блюд, а также для замораживания ягод и овощей. Крышка из мягкого материала надежно прилегает к корпусу – это особо актуально для переноски жидких продуктов. Контейнер удобно открывать с помощью язычка на крышке. Можно использовать для разогрева блюд в СВЧ с приоткрытой крышкой (не более 1-1,5 минуты). Изготавливается из перерабатываемого безопасного материала. Разные литражи линейки контейнеров коллекции Verona предназначены как для порционной переноски, так и для хранения дома. Температурный режим: -20 +50°С.</t>
  </si>
  <si>
    <t xml:space="preserve">4690290128834</t>
  </si>
  <si>
    <t xml:space="preserve">14690290128831</t>
  </si>
  <si>
    <t xml:space="preserve">590х390х330</t>
  </si>
  <si>
    <t xml:space="preserve">222134418/08</t>
  </si>
  <si>
    <t xml:space="preserve">Контейнер для продуктов "Verona" круглый 0,15л с гибкой крышкой (зеленый)</t>
  </si>
  <si>
    <t xml:space="preserve">Контейнер для продуктов круглый Verona 0,15л из коллекции Botanica многофункционален: его можно использовать для хранения продуктов, разогрева и переноски блюд, а также для замораживания ягод и овощей. Крышка из мягкого материала надежно прилегает к корпусу – это особо актуально для переноски жидких продуктов. Контейнер удобно открывать с помощью язычка на крышке. Можно использовать для разогрева блюд в СВЧ с приоткрытой крышкой (не более 1-1,5 минуты). Изготавливается из перерабатываемого безопасного материала. Разные литражи линейки контейнеров коллекции Verona предназначены как для порционной переноски, так и для хранения дома. Температурный режим: -20 +50°С.</t>
  </si>
  <si>
    <t xml:space="preserve">4690290128841</t>
  </si>
  <si>
    <t xml:space="preserve">14690290128848</t>
  </si>
  <si>
    <t xml:space="preserve">221106318/05</t>
  </si>
  <si>
    <t xml:space="preserve">Контейнер для продуктов Verona 0,15 л круглый многофункционален: его можно использовать не только для хранения различных продуктов, но и для разогрева и переноски пищи, а также для замораживания ягод и овощей. Крышка из мягкого материала надежно прилегает к корпусу – это особо актуально для переноски жидких продуктов. Контейнер удобно открывать с помощью язычка на крышке. Можно использовать для разогрева блюд в СВЧ с приоткрытой крышкой (не более 1-1,5 минуты). Изготавливается из перерабатываемого безопасного материала. Разные литражи линейки контейнеров коллекции Verona предназначены как для порционной переноски, так и для хранения дома. Температурный режим: -20 +70°С.</t>
  </si>
  <si>
    <t xml:space="preserve">4690290110020</t>
  </si>
  <si>
    <t xml:space="preserve">14690290110027</t>
  </si>
  <si>
    <t xml:space="preserve">222134518/08</t>
  </si>
  <si>
    <t xml:space="preserve">Контейнер для продуктов "Verona" круглый 0,5л с гибкой крышкой (зеленый)</t>
  </si>
  <si>
    <t xml:space="preserve">Контейнер для продуктов круглый Verona 0,5л из коллекции Botanica многофункционален: его можно использовать для хранения продуктов, разогрева и переноски блюд, а также для замораживания ягод и овощей. Крышка из мягкого материала надежно прилегает к корпусу – это особо актуально для переноски жидких продуктов. Контейнер удобно открывать с помощью язычка на крышке. Можно использовать для разогрева блюд в СВЧ с приоткрытой крышкой (не более 1-1,5 минуты). Изготавливается из перерабатываемого безопасного материала. Разные литражи линейки контейнеров коллекции Verona предназначены как для порционной переноски, так и для хранения дома. Температурный режим: -20 +50°С.</t>
  </si>
  <si>
    <t xml:space="preserve">4690290128858</t>
  </si>
  <si>
    <t xml:space="preserve">14690290128855</t>
  </si>
  <si>
    <t xml:space="preserve">222134618/08</t>
  </si>
  <si>
    <t xml:space="preserve">Контейнер для продуктов "Verona" круглый 1л с гибкой крышкой (зеленый)</t>
  </si>
  <si>
    <t xml:space="preserve">Контейнер для продуктов круглый Verona 1л из коллекции Botanica многофункционален: его можно использовать для хранения продуктов, разогрева и переноски блюд, а также для замораживания ягод и овощей. Крышка из мягкого материала надежно прилегает к корпусу – это особо актуально для переноски жидких продуктов. Контейнер удобно открывать с помощью язычка на крышке. Можно использовать для разогрева блюд в СВЧ с приоткрытой крышкой (не более 1-1,5 минуты). Изготавливается из перерабатываемого безопасного материала. Разные литражи линейки контейнеров коллекции Verona предназначены как для порционной переноски, так и для хранения дома. Температурный режим: -20 +50°С.</t>
  </si>
  <si>
    <t xml:space="preserve">4690290128865</t>
  </si>
  <si>
    <t xml:space="preserve">14690290128862</t>
  </si>
  <si>
    <t xml:space="preserve">222134718/08</t>
  </si>
  <si>
    <t xml:space="preserve">Контейнер для продуктов "Verona" прямоугольный 0,17л с гибкой крышкой (зеленый)</t>
  </si>
  <si>
    <t xml:space="preserve">Контейнер для продуктов прямоугольный Verona 0,17л из коллекции Botanica многофункционален: его можно использовать для хранения продуктов, разогрева и переноски блюд, а также для замораживания ягод и овощей. Крышка из мягкого материала надежно прилегает к корпусу – это особо актуально для переноски жидких продуктов. Контейнер удобно открывать с помощью язычка на крышке. Можно использовать для разогрева блюд в СВЧ с приоткрытой крышкой (не более 1-1,5 минуты). Изготавливается из перерабатываемого безопасного материала. Разные литражи линейки контейнеров коллекции Verona предназначены как для порционной переноски, так и для хранения дома. Температурный режим: -20 +50°С.</t>
  </si>
  <si>
    <t xml:space="preserve">4690290128896</t>
  </si>
  <si>
    <t xml:space="preserve">14690290128893</t>
  </si>
  <si>
    <t xml:space="preserve">370х270х75</t>
  </si>
  <si>
    <t xml:space="preserve">222134818/08</t>
  </si>
  <si>
    <t xml:space="preserve">Контейнер для продуктов "Verona" прямоугольный 0,35л с гибкой крышкой (зеленый)</t>
  </si>
  <si>
    <t xml:space="preserve">Контейнер для продуктов прямоугольный Verona 0,35л из коллекции Botanica многофункционален: его можно использовать для хранения продуктов, разогрева и переноски блюд, а также для замораживания ягод и овощей. Крышка из мягкого материала надежно прилегает к корпусу – это особо актуально для переноски жидких продуктов. Контейнер удобно открывать с помощью язычка на крышке. Можно использовать для разогрева блюд в СВЧ с приоткрытой крышкой (не более 1-1,5 минуты). Изготавливается из перерабатываемого безопасного материала. Разные литражи линейки контейнеров коллекции Verona предназначены как для порционной переноски, так и для хранения дома. Температурный режим: -20 +50°С.</t>
  </si>
  <si>
    <t xml:space="preserve">4690290128889</t>
  </si>
  <si>
    <t xml:space="preserve">14690290128886</t>
  </si>
  <si>
    <t xml:space="preserve">221106718/05</t>
  </si>
  <si>
    <t xml:space="preserve">Контейнер для продуктов Verona 0,35 л прямоугольный многофункционален: его можно использовать не только для хранения различных продуктов, но и для разогрева и переноски пищи, а также для замораживания ягод и овощей. Крышка из мягкого материала надежно прилегает к корпусу – это особо актуально для переноски жидких продуктов. Контейнер удобно открывать с помощью язычка на крышке. Можно использовать для разогрева блюд в СВЧ с приоткрытой крышкой (не более 1-1,5 минуты). Изготавливается из перерабатываемого безопасного материала. Разные литражи линейки контейнеров коллекции Verona предназначены как для порционной переноски, так и для хранения дома. Температурный режим: -20 +70°С.</t>
  </si>
  <si>
    <t xml:space="preserve">4690290110068</t>
  </si>
  <si>
    <t xml:space="preserve">14690290110065</t>
  </si>
  <si>
    <t xml:space="preserve">222134918/08</t>
  </si>
  <si>
    <t xml:space="preserve">Контейнер для продуктов "Verona" прямоугольный 0,6л с гибкой крышкой (зеленый)</t>
  </si>
  <si>
    <t xml:space="preserve">Контейнер для продуктов прямоугольный Verona 0,6л из коллекции Botanica многофункционален: его можно использовать для хранения продуктов, разогрева и переноски блюд, а также для замораживания ягод и овощей. Крышка из мягкого материала надежно прилегает к корпусу – это особо актуально для переноски жидких продуктов. Контейнер удобно открывать с помощью язычка на крышке. Можно использовать для разогрева блюд в СВЧ с приоткрытой крышкой (не более 1-1,5 минуты). Изготавливается из перерабатываемого безопасного материала. Разные литражи линейки контейнеров коллекции Verona предназначены как для порционной переноски, так и для хранения дома. Температурный режим: -20 +50°С.</t>
  </si>
  <si>
    <t xml:space="preserve">4690290128919</t>
  </si>
  <si>
    <t xml:space="preserve">14690290128916</t>
  </si>
  <si>
    <t xml:space="preserve">222135018/08</t>
  </si>
  <si>
    <t xml:space="preserve">Контейнер для продуктов "Verona" прямоугольный 0,85л с гибкой крышкой (зеленый)</t>
  </si>
  <si>
    <t xml:space="preserve">Контейнер для продуктов прямоугольный Verona 0,85л из коллекции Botanica многофункционален: его можно использовать для хранения продуктов, разогрева и переноски блюд, а также для замораживания ягод и овощей. Крышка из мягкого материала надежно прилегает к корпусу – это особо актуально для переноски жидких продуктов. Контейнер удобно открывать с помощью язычка на крышке. Можно использовать для разогрева блюд в СВЧ с приоткрытой крышкой (не более 1-1,5 минуты). Изготавливается из перерабатываемого безопасного материала. Разные литражи линейки контейнеров коллекции Verona предназначены как для порционной переноски, так и для хранения дома. Температурный режим: -20 +50°С.</t>
  </si>
  <si>
    <t xml:space="preserve">4690290128926</t>
  </si>
  <si>
    <t xml:space="preserve">14690290128923</t>
  </si>
  <si>
    <t xml:space="preserve">221106918/05</t>
  </si>
  <si>
    <t xml:space="preserve">Контейнер для продуктов Verona 0,85 л прямоугольный многофункционален: его можно использовать не только для хранения различных продуктов, но и для разогрева и переноски пищи, а также для замораживания ягод и овощей. Крышка из мягкого материала надежно прилегает к корпусу – это особо актуально для переноски жидких продуктов. Контейнер удобно открывать с помощью язычка на крышке. Можно использовать для разогрева блюд в СВЧ с приоткрытой крышкой (не более 1-1,5 минуты). Изготавливается из перерабатываемого безопасного материала. Разные литражи линейки контейнеров коллекции Verona предназначены как для порционной переноски, так и для хранения дома. Температурный режим: -20 +70°С.</t>
  </si>
  <si>
    <t xml:space="preserve">4690290110099</t>
  </si>
  <si>
    <t xml:space="preserve">14690290110096</t>
  </si>
  <si>
    <t xml:space="preserve">222135118/08</t>
  </si>
  <si>
    <t xml:space="preserve">Контейнер для продуктов "Verona" прямоугольный 1,3л с гибкой крышкой (зеленый)</t>
  </si>
  <si>
    <t xml:space="preserve">Контейнер для продуктов прямоугольный Verona 1,3л из коллекции Botanica многофункционален: его можно использовать для хранения продуктов, разогрева и переноски блюд, а также для замораживания ягод и овощей. Крышка из мягкого материала надежно прилегает к корпусу – это особо актуально для переноски жидких продуктов. Контейнер удобно открывать с помощью язычка на крышке. Можно использовать для разогрева блюд в СВЧ с приоткрытой крышкой (не более 1-1,5 минуты). Изготавливается из перерабатываемого безопасного материала. Разные литражи линейки контейнеров коллекции Verona предназначены как для порционной переноски, так и для хранения дома. Температурный режим: -20 +50°С.</t>
  </si>
  <si>
    <t xml:space="preserve">4690290128933</t>
  </si>
  <si>
    <t xml:space="preserve">14690290128930</t>
  </si>
  <si>
    <t xml:space="preserve">221107018/05</t>
  </si>
  <si>
    <t xml:space="preserve">Контейнер для продуктов Verona 1,3 л прямоугольный многофункционален: его можно использовать не только для хранения различных продуктов, но и для разогрева и переноски пищи, а также для замораживания ягод и овощей. Крышка из мягкого материала надежно прилегает к корпусу – это особо актуально для переноски жидких продуктов. Контейнер удобно открывать с помощью язычка на крышке. Можно использовать для разогрева блюд в СВЧ с приоткрытой крышкой (не более 1-1,5 минуты). Изготавливается из перерабатываемого безопасного материала. Разные литражи линейки контейнеров коллекции Verona предназначены как для порционной переноски, так и для хранения дома. Температурный режим: -20 +70°С.</t>
  </si>
  <si>
    <t xml:space="preserve">4690290110105</t>
  </si>
  <si>
    <t xml:space="preserve">14690290110102</t>
  </si>
  <si>
    <t xml:space="preserve">221112825/01</t>
  </si>
  <si>
    <t xml:space="preserve">Контейнер для продуктов "Modena" круглый 0,4л с защелками (светло-бежевый)</t>
  </si>
  <si>
    <t xml:space="preserve">Контейнер круглый 0,4л для продуктов Modena сохраняет продукты питания свежими долгое время. Герметичность емкостей для продуктов Modena достигается с помощью клипс-застежек на крышке контейнера и силиконовой вставки. Контейнеры подходят для безопасной транспортировки без опасения пролить содержимое. Можно использовать для разогрева блюд в СВЧ с приоткрытой крышкой (не более 1-1,5 минуты). Изготавливается из перерабатываемого безопасного пищевого полипропилена, не содержит бисфенола А.</t>
  </si>
  <si>
    <t xml:space="preserve">4690290099530</t>
  </si>
  <si>
    <t xml:space="preserve">14690290099537</t>
  </si>
  <si>
    <t xml:space="preserve">330х210х150</t>
  </si>
  <si>
    <t xml:space="preserve">221112925/01</t>
  </si>
  <si>
    <t xml:space="preserve">Контейнер для продуктов "Modena" круглый 0,7л с защелками (светло-бежевый)</t>
  </si>
  <si>
    <t xml:space="preserve">Контейнер круглый 0,7л для продуктов Modena сохраняет продукты питания свежими и здоровыми долгое время. Герметичность емкостей для продуктов Modena достигается с помощью клипс-застежек на крышке контейнера и силиконовой вставки. Контейнеры подходят для безопасной транспортировки без опасения пролить содержимое. Можно использовать для разогрева блюд в СВЧ с приоткрытой крышкой (не более 1-1,5 минуты). Изготавливается из перерабатываемого безопасного пищевого полипропилена. Разные литражи линейки контейнеров коллекции Modena предназначены как для порционной переноски, так и для хранения дома. Температурный режим: -20 +70°С.</t>
  </si>
  <si>
    <t xml:space="preserve">4690290099547</t>
  </si>
  <si>
    <t xml:space="preserve">14690290099544</t>
  </si>
  <si>
    <t xml:space="preserve">450х365х125</t>
  </si>
  <si>
    <t xml:space="preserve">221113025/01</t>
  </si>
  <si>
    <t xml:space="preserve">Контейнер для продуктов "Modena" круглый 1,1л с защелками (светло-бежевый)</t>
  </si>
  <si>
    <t xml:space="preserve">Контейнер круглый 1,1л для продуктов Modena сохраняет продукты питания свежими и здоровыми долгое время. Герметичность емкостей для продуктов Modena достигается с помощью клипс-застежек на крышке контейнера и силиконовой вставки. Контейнеры подходят для безопасной транспортировки без опасения пролить содержимое. Можно использовать для разогрева блюд в СВЧ с приоткрытой крышкой (не более 1-1,5 минуты). Изготавливается из перерабатываемого безопасного пищевого полипропилена. Разные литражи линейки контейнеров коллекции Modena предназначены как для порционной переноски, так и для хранения дома. Температурный режим: -20 +70°С.</t>
  </si>
  <si>
    <t xml:space="preserve">4690290099554</t>
  </si>
  <si>
    <t xml:space="preserve">14690290099551</t>
  </si>
  <si>
    <t xml:space="preserve">221101825/01</t>
  </si>
  <si>
    <t xml:space="preserve">Банка с завинчивающейся крышкой "Asti" 0,35л (светло-бежевый)</t>
  </si>
  <si>
    <t xml:space="preserve">Легкая и прочная банка с закручивающейся крышкой Asti 0,35 л предназначена для хранения продуктов, разогрева в СВЧ и переноски обедов. Благодаря узору в виде пузырьков контейнеры не выскальзывают из рук и надежно устанавливаются друг на друга. Конструктивное решение крышки и дна банки обеспечивает надежную установку друг на друга. Уникальная коллекция емкостей и банок для продуктов Asti разработана в едином стиле с учетом потребности в разных литражах. Еда может быть разогрета в СВЧ непосредственно в банке с приподнятой крышкой. Изготавливается из перерабатываемого безопасного пищевого полипропилена, не содержит бисфенола А.</t>
  </si>
  <si>
    <t xml:space="preserve">4690290099509</t>
  </si>
  <si>
    <t xml:space="preserve">14690290099506</t>
  </si>
  <si>
    <t xml:space="preserve">221101925/01</t>
  </si>
  <si>
    <t xml:space="preserve">Банка с завинчивающейся крышкой "Asti" 0,7л (светло-бежевый)</t>
  </si>
  <si>
    <t xml:space="preserve">Легкая и прочная банка с закручивающейся крышкой Asti 0,7 л предназначена для хранения продуктов, разогрева в СВЧ и переноски обедов. Благодаря узору в виде пузырьков контейнеры не выскальзывают из рук и надежно устанавливаются друг на друга. Конструктивное решение крышки и дна банки обеспечивает надежную установку друг на друга. Уникальная коллекция емкостей и банок для продуктов Asti разработана в едином стиле с учетом потребности в разных литражах. Еда может быть разогрета в СВЧ непосредственно в банке с приподнятой крышкой. Изготавливается из перерабатываемого безопасного пищевого полипропилена, не содержит бисфенола А.</t>
  </si>
  <si>
    <t xml:space="preserve">4690290099516</t>
  </si>
  <si>
    <t xml:space="preserve">14690290099513</t>
  </si>
  <si>
    <t xml:space="preserve">221102025/01</t>
  </si>
  <si>
    <t xml:space="preserve">Банка с завинчивающейся крышкой "Asti" 1л (светло-бежевый)</t>
  </si>
  <si>
    <t xml:space="preserve">Легкая и прочная банка с закручивающейся крышкой Asti 1 л предназначена для хранения продуктов, разогрева в СВЧ и переноски обедов. Благодаря узору в виде пузырьков контейнеры не выскальзывают из рук и надежно устанавливаются друг на друга. Конструктивное решение крышки и дна банки обеспечивает надежную установку друг на друга. Уникальная коллекция емкостей и банок для продуктов Asti разработана в едином стиле с учетом потребности в разных литражах. Еда может быть разогрета в СВЧ непосредственно в банке с приподнятой крышкой. Изготавливается из перерабатываемого безопасного пищевого полипропилена, не содержит бисфенола А.</t>
  </si>
  <si>
    <t xml:space="preserve">4690290099523</t>
  </si>
  <si>
    <t xml:space="preserve">14690290099520</t>
  </si>
  <si>
    <t xml:space="preserve">221154706/03</t>
  </si>
  <si>
    <t xml:space="preserve">Банка с завинчивающейся крышкой "Asti" 0,7л с декором (красный)</t>
  </si>
  <si>
    <t xml:space="preserve">Легкая и прочная банка с закручивающейся крышкой Asti 0,7 л предназначена для хранения продуктов, разогрева в СВЧ и переноски обедов. Декор наносится на корпус с помощью технологии вплавляемой этикетки (IML), которая обеспечивает долговечность рисунка и его устойчивость к внешним воздействиям. Благодаря узору в виде пузырьков контейнеры не выскальзывают из рук и надежно устанавливаются друг на друга. Конструктивное решение крышки и дна банки обеспечивает надежную установку друг на друга. Уникальная коллекция емкостей и банок для продуктов Asti разработана в едином стиле с учетом потребности в разных литражах. Еда может быть разогрета в СВЧ непосредственно в банке с приподнятой крышкой. Изготавливается из перерабатываемого безопасного пищевого полипропилена, не содержит бисфенола А.</t>
  </si>
  <si>
    <t xml:space="preserve">4690290110631</t>
  </si>
  <si>
    <t xml:space="preserve">14690290110638</t>
  </si>
  <si>
    <t xml:space="preserve">221158818/05</t>
  </si>
  <si>
    <t xml:space="preserve">Банка с завинчивающейся крышкой "Asti" 0,7л с декором (зеленый)</t>
  </si>
  <si>
    <t xml:space="preserve">4690290110129</t>
  </si>
  <si>
    <t xml:space="preserve">14690290110126</t>
  </si>
  <si>
    <t xml:space="preserve">221129520/04</t>
  </si>
  <si>
    <t xml:space="preserve">Банка с завинчивающейся крышкой 0,7л с декором (салатовый)</t>
  </si>
  <si>
    <t xml:space="preserve">4690290101837</t>
  </si>
  <si>
    <t xml:space="preserve">14690290101834</t>
  </si>
  <si>
    <t xml:space="preserve">221182027/06</t>
  </si>
  <si>
    <t xml:space="preserve">Банка с завинчивающейся крышкой 0,7л с декором (бежевый)</t>
  </si>
  <si>
    <t xml:space="preserve">4690290126632</t>
  </si>
  <si>
    <t xml:space="preserve">14690290126639</t>
  </si>
  <si>
    <t xml:space="preserve">221150421/02</t>
  </si>
  <si>
    <t xml:space="preserve">Банка с завинчивающейся крышкой "Asti" 0,7л (гранит светло-серый)</t>
  </si>
  <si>
    <t xml:space="preserve">Легкая и прочная банка с закручивающейся крышкой Asti 0,7 л предназначена для хранения продуктов, разогрева в СВЧ и переноски обедов. Благодаря узору в виде пузырьков контейнеры не выскальзывают из рук и надежно устанавливаются друг на друга. Конструктивное решение крышки и дна банки обеспечивает надежную установку друг на друга. Уникальная коллекция емкостей и банок для продуктов Asti разработана в едином стиле с учетом потребности в разных литражах. Еда может быть разогрета в СВЧ непосредственно в банке (не более 1-1,5 минуты). Важно! Перед разогревом снимите крышку с емкости. Температурный режим: -5 +70°С. Изготавливается из перерабатываемого безопасного пищевого полипропилена.</t>
  </si>
  <si>
    <t xml:space="preserve">4690290107426</t>
  </si>
  <si>
    <t xml:space="preserve">14690290107423</t>
  </si>
  <si>
    <t xml:space="preserve">3923100000</t>
  </si>
  <si>
    <t xml:space="preserve">221154806/03</t>
  </si>
  <si>
    <t xml:space="preserve">Банка с завинчивающейся крышкой "Asti" 1л с декором (красный)</t>
  </si>
  <si>
    <t xml:space="preserve">Легкая и прочная банка с закручивающейся крышкой Asti 1 л предназначена для хранения продуктов, разогрева в СВЧ и переноски обедов. Декор наносится на корпус с помощью технологии вплавляемой этикетки (IML), которая обеспечивает долговечность рисунка и его устойчивость к внешним воздействиям. Благодаря узору в виде пузырьков контейнеры не выскальзывают из рук и надежно устанавливаются друг на друга. Конструктивное решение крышки и дна банки обеспечивает надежную установку друг на друга. Уникальная коллекция емкостей и банок для продуктов Asti разработана в едином стиле с учетом потребности в разных литражах. Еда может быть разогрета в СВЧ непосредственно в банке с приподнятой крышкой. Изготавливается из перерабатываемого безопасного пищевого полипропилена, не содержит бисфенола А.</t>
  </si>
  <si>
    <t xml:space="preserve">4690290110648</t>
  </si>
  <si>
    <t xml:space="preserve">14690290110645</t>
  </si>
  <si>
    <t xml:space="preserve">221158918/05</t>
  </si>
  <si>
    <t xml:space="preserve">Банка с завинчивающейся крышкой "Asti" 1л с декором (зеленый)</t>
  </si>
  <si>
    <t xml:space="preserve">4690290110136</t>
  </si>
  <si>
    <t xml:space="preserve">14690290110133</t>
  </si>
  <si>
    <t xml:space="preserve">221129620/04</t>
  </si>
  <si>
    <t xml:space="preserve">Банка с завинчивающейся крышкой 1л с декором (салатовый)</t>
  </si>
  <si>
    <t xml:space="preserve">4690290101820</t>
  </si>
  <si>
    <t xml:space="preserve">14690290101827</t>
  </si>
  <si>
    <t xml:space="preserve">221150521/02</t>
  </si>
  <si>
    <t xml:space="preserve">Банка с завинчивающейся крышкой "Asti" 1л (гранит светло-серый)</t>
  </si>
  <si>
    <t xml:space="preserve">Легкая и прочная банка с закручивающейся крышкой Asti 1 л предназначена для хранения продуктов, разогрева в СВЧ и переноски обедов. Благодаря узору в виде пузырьков контейнеры не выскальзывают из рук и надежно устанавливаются друг на друга. Конструктивное решение крышки и дна банки обеспечивает надежную установку друг на друга. Уникальная коллекция емкостей и банок для продуктов Asti разработана в едином стиле с учетом потребности в разных литражах. Еда может быть разогрета в СВЧ непосредственно в банке (не более 1-1,5 минуты). Важно! Перед разогревом снимите крышку с емкости. Температурный режим: -5 +70°С. Изготавливается из перерабатываемого безопасного пищевого полипропилена.</t>
  </si>
  <si>
    <t xml:space="preserve">4690290107433</t>
  </si>
  <si>
    <t xml:space="preserve">14690290107430</t>
  </si>
  <si>
    <t xml:space="preserve">221159618/05</t>
  </si>
  <si>
    <t xml:space="preserve">Емкость для сыпучих продуктов 1,1л с декором (зеленый)</t>
  </si>
  <si>
    <t xml:space="preserve">Квадратная емкость для сыпучих продуктов Bergamo 1,1 л предназначена для хранения наиболее востребованных круп, сахара и другого: оптимальна для пачек весом примерно 1 кг. Плотно прилегающая крышка не пропускает запахи: продукт не выдыхается и не пропитывается ароматами кухни, а также надёжно защищён от проникновения насекомых. Наши дизайнеры разработали крышки емкостей Bergamo таким образом, чтобы несколько емкостей любого объёма надёжно вставали друг на друга и не скользили. Емкость размером 11,9х11,9х12,8 см универсальна и очень удобна в использовании, она поможет поддерживать порядок на кухне и сделает готовку комфортной. Рисунок на поверхности износостойкий: он вплавляется в изделие на стадии литья. Декор дарит особый колорит изделию и помогает создать на кухне особую атмосферу. Изделие изготовлено из безопасного перерабатываемого полипропилена, не содержит бисфенола А.</t>
  </si>
  <si>
    <t xml:space="preserve">4690290109970</t>
  </si>
  <si>
    <t xml:space="preserve">24690290109974</t>
  </si>
  <si>
    <t xml:space="preserve">221159718/05</t>
  </si>
  <si>
    <t xml:space="preserve">Емкость для сыпучих продуктов 1,8л с декором (зеленый)</t>
  </si>
  <si>
    <t xml:space="preserve">Квадратная емкость для сыпучих продуктов Bergamo 1,8 л предназначена для хранения наиболее востребованных круп, сахара и другого: оптимальна для пачек весом примерно 2 кг. Плотно прилегающая крышка не пропускает запахи: продукт не выдыхается и не пропитывается ароматами кухни, а также надёжно защищён от проникновения насекомых. Наши дизайнеры разработали крышки емкостей Bergamo таким образом, чтобы несколько емкостей любого объёма надёжно вставали друг на друга и не скользили. Емкость размером 14х14х14,8см универсальна и очень удобна в использовании, она поможет поддерживать порядок на кухне и сделает готовку комфортной. Рисунок на поверхности износостойкий: он вплавляется в изделие на стадии литья. Декор дарит особый колорит изделию и помогает создать на кухне особую атмосферу. Изделие изготовлено из безопасного перерабатываемого полипропилена, не содержит бисфенола А.</t>
  </si>
  <si>
    <t xml:space="preserve">4690290109987</t>
  </si>
  <si>
    <t xml:space="preserve">24690290109981</t>
  </si>
  <si>
    <t xml:space="preserve">221159927/06</t>
  </si>
  <si>
    <t xml:space="preserve">Емкость для сыпучих продуктов 1,1л с декором (бежевый)</t>
  </si>
  <si>
    <t xml:space="preserve">4690290110310</t>
  </si>
  <si>
    <t xml:space="preserve">24690290110314</t>
  </si>
  <si>
    <t xml:space="preserve">221160027/06</t>
  </si>
  <si>
    <t xml:space="preserve">4690290110327</t>
  </si>
  <si>
    <t xml:space="preserve">24690290110321</t>
  </si>
  <si>
    <t xml:space="preserve">221155727/01</t>
  </si>
  <si>
    <t xml:space="preserve">4690290114479</t>
  </si>
  <si>
    <t xml:space="preserve">14690290114476</t>
  </si>
  <si>
    <t xml:space="preserve">221155827/01</t>
  </si>
  <si>
    <t xml:space="preserve">4690290114486</t>
  </si>
  <si>
    <t xml:space="preserve">14690290114483</t>
  </si>
  <si>
    <t xml:space="preserve">221150621/02</t>
  </si>
  <si>
    <t xml:space="preserve">Емкость для сыпучих продуктов "Asti" 0,5л (гранит светло-серый)</t>
  </si>
  <si>
    <t xml:space="preserve">4690290107440</t>
  </si>
  <si>
    <t xml:space="preserve">14690290107447</t>
  </si>
  <si>
    <t xml:space="preserve">221150721/02</t>
  </si>
  <si>
    <t xml:space="preserve">Емкость для сыпучих продуктов "Asti" 1л (гранит светло-серый)</t>
  </si>
  <si>
    <t xml:space="preserve">4690290107457</t>
  </si>
  <si>
    <t xml:space="preserve">14690290107454</t>
  </si>
  <si>
    <t xml:space="preserve">221150821/02</t>
  </si>
  <si>
    <t xml:space="preserve">Емкость для сыпучих продуктов "Asti" 1,5л (гранит светло-серый)</t>
  </si>
  <si>
    <t xml:space="preserve">4690290107464</t>
  </si>
  <si>
    <t xml:space="preserve">14690290107461</t>
  </si>
  <si>
    <t xml:space="preserve">221149135/03</t>
  </si>
  <si>
    <t xml:space="preserve">Емкость для сыпучих продуктов "Modena" 0,5л (серый)</t>
  </si>
  <si>
    <t xml:space="preserve">Стильная емкость Modena 0,5 л позволит хранить сыпучие и другие продукты (крупы, сахар, кондитерские изделия, мед и т.п). Прозрачный корпус поможет вовремя определить, не пора ли пополнить запасы. Модульная система хранения компактно и эстетично смотрится как в закрытом шкафу, так и на открытых полках. Плотная винтовая крышка сохранит свежесть продуктов, а также защитит содержимое от лишних запахов извне. Изготавливается из перерабатываемого безопасного материала, не содержит бисфенола А.</t>
  </si>
  <si>
    <t xml:space="preserve">4690290107228</t>
  </si>
  <si>
    <t xml:space="preserve">14690290107225</t>
  </si>
  <si>
    <t xml:space="preserve">221149235/03</t>
  </si>
  <si>
    <t xml:space="preserve">Емкость для сыпучих продуктов "Modena" 1л (серый)</t>
  </si>
  <si>
    <t xml:space="preserve">Стильная емкость Modena 1 л позволит хранить сыпучие и другие продукты (крупы, сахар, кондитерские изделия, мед и т.п). Прозрачный корпус поможет вовремя определить, не пора ли пополнить запасы. Модульная система хранения компактно и эстетично смотрится как в закрытом шкафу, так и на открытых полках. Плотная винтовая крышка сохранит свежесть продуктов, а также защитит содержимое от лишних запахов извне. Изготавливается из перерабатываемого безопасного материала, не содержит бисфенола А.</t>
  </si>
  <si>
    <t xml:space="preserve">4690290107235</t>
  </si>
  <si>
    <t xml:space="preserve">14690290107232</t>
  </si>
  <si>
    <t xml:space="preserve">221149335/03</t>
  </si>
  <si>
    <t xml:space="preserve">Емкость для сыпучих продуктов "Modena" 1,5л (серый)</t>
  </si>
  <si>
    <t xml:space="preserve">Стильная емкость Modena 1,5 л позволит хранить сыпучие и другие продукты (крупы, сахар, кондитерские изделия, мед и т.п). Прозрачный корпус поможет вовремя определить, не пора ли пополнить запасы. Модульная система хранения компактно и эстетично смотрится как в закрытом шкафу, так и на открытых полках. Плотная винтовая крышка сохранит свежесть продуктов, а также защитит содержимое от лишних запахов извне. Изготавливается из перерабатываемого безопасного материала, не содержит бисфенола А.</t>
  </si>
  <si>
    <t xml:space="preserve">4690290107242</t>
  </si>
  <si>
    <t xml:space="preserve">14690290107249</t>
  </si>
  <si>
    <t xml:space="preserve">221116001/02</t>
  </si>
  <si>
    <t xml:space="preserve">Емкость для сыпучих продуктов "Palermo" 0,5л (бесцветный флэк)</t>
  </si>
  <si>
    <t xml:space="preserve">Стильная емкость Palermo 0,5 л позволит хранить сыпучие и жидкие продукты (крупы, сахар, кондитерские изделия, мед и т.п). Прозрачный корпус поможет вовремя определить, не пора ли пополнить запасы. Модульная система хранения компактно и эстетично смотрится как в закрытом шкафу, так и на открытых полках. Крышка в прозрачном цвете с вкраплениями под «крафт» создаст атмосферу в стиле рустик в вашем доме. Плотная винтовая крышка сохранит свежесть продуктов, а также позволит переносить банку с жидкостью, т.к. крышка не пропускает влагу. Содержит до 5% древесной стружки, которая придает изделиям натуральный коричневый оттенок и приятный аромат. Температурный режим: -5 +60°С. Изготавливается из перерабатываемого безопасного материала.</t>
  </si>
  <si>
    <t xml:space="preserve">4690290099059</t>
  </si>
  <si>
    <t xml:space="preserve">14690290099056</t>
  </si>
  <si>
    <t xml:space="preserve">221116101/02</t>
  </si>
  <si>
    <t xml:space="preserve">Емкость для сыпучих продуктов "Palermo" 1л (бесцветный флэк)</t>
  </si>
  <si>
    <t xml:space="preserve">Стильная емкость Palermo 1 л позволит хранить сыпучие и жидкие продукты (крупы, сахар, кондитерские изделия, мед и т.п). Прозрачный корпус поможет вовремя определить, не пора ли пополнить запасы. Модульная система хранения компактно и эстетично смотрится как в закрытом шкафу, так и на открытых полках. Крышка в прозрачном цвете с вкраплениями под «крафт» создаст атмосферу в стиле рустик в вашем доме. Плотная винтовая крышка сохранит свежесть продуктов, а также позволит переносить банку с жидкостью, т.к. крышка не пропускает влагу. Содержит до 5% древесной стружки, которая придает изделиям натуральный коричневый оттенок и приятный аромат. Температурный режим: -5 +60°С. Изготавливается из перерабатываемого безопасного материала.</t>
  </si>
  <si>
    <t xml:space="preserve">4690290099066</t>
  </si>
  <si>
    <t xml:space="preserve">14690290099063</t>
  </si>
  <si>
    <t xml:space="preserve">221116201/02</t>
  </si>
  <si>
    <t xml:space="preserve">Емкость для сыпучих продуктов "Palermo" 1,5л (бесцветный флэк)</t>
  </si>
  <si>
    <t xml:space="preserve">Стильная емкость Palermo 1,5 л позволит хранить сыпучие и жидкие продукты (крупы, сахар, кондитерские изделия, мед и т.п). Прозрачный корпус поможет вовремя определить, не пора ли пополнить запасы. Модульная система хранения компактно и эстетично смотрится как в закрытом шкафу, так и на открытых полках. Крышка в прозрачном цвете с вкраплениями под «крафт» создаст атмосферу в стиле рустик в вашем доме. Плотная винтовая крышка сохранит свежесть продуктов, а также позволит переносить банку с жидкостью, т.к. крышка не пропускает влагу. Содержит до 5% древесной стружки, которая придает изделиям натуральный коричневый оттенок и приятный аромат. Температурный режим: -5 +60°С. Изготавливается из перерабатываемого безопасного материала.</t>
  </si>
  <si>
    <t xml:space="preserve">4690290099073</t>
  </si>
  <si>
    <t xml:space="preserve">14690290099070</t>
  </si>
  <si>
    <t xml:space="preserve">221132001/02</t>
  </si>
  <si>
    <t xml:space="preserve">Комплект емкостей для сыпучих продуктов "Palermo" 0,5л х 3 шт. (бесцветный флэк)</t>
  </si>
  <si>
    <t xml:space="preserve">Комплект из трех стильных емкостей Palermo 0,5 л, которые позволят хранить сыпучие и жидкие продукты (крупы, сахар, кондитерские изделия, мед и т.п). Прозрачный корпус поможет вовремя определить, не пора ли пополнить запасы. Модульная система хранения компактно и эстетично смотрится как в закрытом шкафу, так и на открытых полках. Плотная винтовая крышка сохранит свежесть продуктов, а также позволит переносить банку с жидкостью, т.к. крышка не пропускает влагу. Температурный режим: -5 +60°С. Изготавливается из перерабатываемого безопасного материала.</t>
  </si>
  <si>
    <t xml:space="preserve">4690290102254</t>
  </si>
  <si>
    <t xml:space="preserve">14690290102251</t>
  </si>
  <si>
    <t xml:space="preserve">221132101/02</t>
  </si>
  <si>
    <t xml:space="preserve">Комплект емкостей для сыпучих продуктов "Palermo" 3 шт. (0,5л+0,5л+1л) (бесцветный флэк)</t>
  </si>
  <si>
    <t xml:space="preserve">Комплект из трех стильных емкостей Palermo 0,5л+0,5л+1л, которые позволят хранить сыпучие и жидкие продукты (крупы, сахар, кондитерские изделия, мед и т.п). Прозрачный корпус поможет вовремя определить, не пора ли пополнить запасы. Модульная система хранения компактно и эстетично смотрится как в закрытом шкафу, так и на открытых полках. Плотная винтовая крышка сохранит свежесть продуктов, а также позволит переносить банку с жидкостью, т.к. крышка не пропускает влагу. Температурный режим: -5 +60°С. Изготавливается из перерабатываемого безопасного материала.</t>
  </si>
  <si>
    <t xml:space="preserve">4690290102261</t>
  </si>
  <si>
    <t xml:space="preserve">14690290102268</t>
  </si>
  <si>
    <t xml:space="preserve">221132201/02</t>
  </si>
  <si>
    <t xml:space="preserve">Комплект емкостей для сыпучих продуктов "Palermo" 3 шт. (0,5л+1л+1,5л) (бесцветный флэк)</t>
  </si>
  <si>
    <t xml:space="preserve">Комплект из трех стильных емкостей Palermo 0,5л+1л+1,5л, которые позволят хранить сыпучие и жидкие продукты (крупы, сахар, кондитерские изделия, мед и т.п). Прозрачный корпус поможет вовремя определить, не пора ли пополнить запасы. Модульная система хранения компактно и эстетично смотрится как в закрытом шкафу, так и на открытых полках. Плотная винтовая крышка сохранит свежесть продуктов, а также позволит переносить банку с жидкостью, т.к. крышка не пропускает влагу. Температурный режим: -5 +60°С. Изготавливается из перерабатываемого безопасного материала.</t>
  </si>
  <si>
    <t xml:space="preserve">4690290102278</t>
  </si>
  <si>
    <t xml:space="preserve">14690290102275</t>
  </si>
  <si>
    <t xml:space="preserve">221102630/02</t>
  </si>
  <si>
    <t xml:space="preserve">Емкость для сыпучих продуктов "Asti" 0,5л (черный)</t>
  </si>
  <si>
    <t xml:space="preserve">4690290093620</t>
  </si>
  <si>
    <t xml:space="preserve">14690290093627</t>
  </si>
  <si>
    <t xml:space="preserve">221102625/01</t>
  </si>
  <si>
    <t xml:space="preserve">Емкость для сыпучих продуктов "Asti" 0,5л (светло-бежевый)</t>
  </si>
  <si>
    <t xml:space="preserve">4690290105293</t>
  </si>
  <si>
    <t xml:space="preserve">14690290105290</t>
  </si>
  <si>
    <t xml:space="preserve">221102730/02</t>
  </si>
  <si>
    <t xml:space="preserve">Емкость для сыпучих продуктов "Asti" 1л (черный)</t>
  </si>
  <si>
    <t xml:space="preserve">4690290093637</t>
  </si>
  <si>
    <t xml:space="preserve">14690290093634</t>
  </si>
  <si>
    <t xml:space="preserve">221102725/01</t>
  </si>
  <si>
    <t xml:space="preserve">Емкость для сыпучих продуктов "Asti" 1л (светло-бежевый)</t>
  </si>
  <si>
    <t xml:space="preserve">4690290105309</t>
  </si>
  <si>
    <t xml:space="preserve">14690290105306</t>
  </si>
  <si>
    <t xml:space="preserve">221102830/02</t>
  </si>
  <si>
    <t xml:space="preserve">Емкость для сыпучих продуктов "Asti" 1,5л (черный)</t>
  </si>
  <si>
    <t xml:space="preserve">4690290093644</t>
  </si>
  <si>
    <t xml:space="preserve">14690290093641</t>
  </si>
  <si>
    <t xml:space="preserve">221102825/01</t>
  </si>
  <si>
    <t xml:space="preserve">Емкость для сыпучих продуктов "Asti" 1,5л (светло-бежевый)</t>
  </si>
  <si>
    <t xml:space="preserve">4690290105316</t>
  </si>
  <si>
    <t xml:space="preserve">14690290105313</t>
  </si>
  <si>
    <t xml:space="preserve">221103030/02</t>
  </si>
  <si>
    <t xml:space="preserve">Комплект емкостей для сыпучих продуктов "Asti" 3 шт. (0,5л+0,5л+1л) (черный)</t>
  </si>
  <si>
    <t xml:space="preserve">Комплект емкостей Asti 0,5л+0,5л+1л позволит хранить сыпучие продукты (крупы, сахар, кондитерские изделия, мед и т.п). Прозрачный корпус поможет вовремя определить, не пора ли пополнить запасы. Специальная форма донышка и крышки позволяет плотно зафиксировать банки одна на другой. Модульная система хранения компактно и эстетично смотрится как в закрытом шкафу, так и на открытых полках. Плотная винтовая крышка сохранит свежесть продуктов, а также защитит содержимое от лишних запахов извне. Изготавливается из перерабатываемого безопасного материала, не содержит бисфенола А.</t>
  </si>
  <si>
    <t xml:space="preserve">4690290093668</t>
  </si>
  <si>
    <t xml:space="preserve">14690290093665</t>
  </si>
  <si>
    <t xml:space="preserve">221103130/02</t>
  </si>
  <si>
    <t xml:space="preserve">Комплект емкостей для сыпучих продуктов "Asti" 3 шт. (0,5л+1л+1,5л) (черный)</t>
  </si>
  <si>
    <t xml:space="preserve">Комплект емкостей Asti 0,5л+1л+1,5л позволит хранить сыпучие продукты (крупы, сахар, кондитерские изделия, мед и т.п). Прозрачный корпус поможет вовремя определить, не пора ли пополнить запасы. Специальная форма донышка и крышки позволяет плотно зафиксировать банки одна на другой. Модульная система хранения компактно и эстетично смотрится как в закрытом шкафу, так и на открытых полках. Плотная винтовая крышка сохранит свежесть продуктов, а также защитит содержимое от лишних запахов извне. Изготавливается из перерабатываемого безопасного материала, не содержит бисфенола А.</t>
  </si>
  <si>
    <t xml:space="preserve">4690290093675</t>
  </si>
  <si>
    <t xml:space="preserve">14690290093672</t>
  </si>
  <si>
    <t xml:space="preserve">221103125/01</t>
  </si>
  <si>
    <t xml:space="preserve">Комплект емкостей для сыпучих продуктов "Asti" 3 шт. (0,5л+1л+1,5л) (светло-бежевый)</t>
  </si>
  <si>
    <t xml:space="preserve">4690290105347</t>
  </si>
  <si>
    <t xml:space="preserve">14690290105344</t>
  </si>
  <si>
    <t xml:space="preserve">221111425/01</t>
  </si>
  <si>
    <t xml:space="preserve">Емкость для сыпучих продуктов "Modena" прямоугольная 0,5л (светло-бежевый)</t>
  </si>
  <si>
    <t xml:space="preserve">Емкость для сыпучих продуктов Modena 0,5л предназначена для хранения небольших порций круп, макаронных изделий, специй, сладостей и т.п. Строгая прямоугольная форма емкости поможет вам организовать пространство максимально комфортно, не теряя полезную площадь. При этом емкости устанавливаются одна на другую, что способствует экономии пространства в вашем шкафу. Плотная крышка не пропускает запахи, и они не смешиваются в вашем шкафу. Изготавливается из перерабатываемого безопасного пищевого полипропилена, не содержит бисфенола А.</t>
  </si>
  <si>
    <t xml:space="preserve">4690290107891</t>
  </si>
  <si>
    <t xml:space="preserve">14690290107898</t>
  </si>
  <si>
    <t xml:space="preserve">221111525/01</t>
  </si>
  <si>
    <t xml:space="preserve">Емкость для сыпучих продуктов "Modena" прямоугольная 0,75л (светло-бежевый)</t>
  </si>
  <si>
    <t xml:space="preserve">Емкость для сыпучих продуктов Modena 0,75л предназначена для хранения круп, сахара, макаронных изделий, сладостей и т.п. Строгая прямоугольная форма емкости поможет вам организовать пространство максимально комфортно, не теряя полезную площадь. При этом емкости устанавливаются одна на другую, что способствует экономии пространства в вашем шкафу. Плотная крышка не пропускает запахи, и они не смешиваются в вашем шкафу. Изготавливается из перерабатываемого безопасного пищевого полипропилена, не содержит бисфенола А.</t>
  </si>
  <si>
    <t xml:space="preserve">4690290107907</t>
  </si>
  <si>
    <t xml:space="preserve">14690290107904</t>
  </si>
  <si>
    <t xml:space="preserve">221111625/01</t>
  </si>
  <si>
    <t xml:space="preserve">Емкость для сыпучих продуктов "Modena" прямоугольная 1л (светло-бежевый)</t>
  </si>
  <si>
    <t xml:space="preserve">Емкость для сыпучих продуктов Modena 1л предназначена для хранения круп, сахара, макаронных изделий, сладостей и т.п. Строгая прямоугольная форма емкости поможет вам организовать пространство максимально комфортно, не теряя полезную площадь. При этом емкости устанавливаются одна на другую, что способствует экономии пространства в вашем шкафу. Плотная крышка не пропускает запахи, и они не смешиваются в вашем шкафу. Изготавливается из перерабатываемого безопасного пищевого полипропилена, не содержит бисфенола А.</t>
  </si>
  <si>
    <t xml:space="preserve">4690290107914</t>
  </si>
  <si>
    <t xml:space="preserve">14690290107911</t>
  </si>
  <si>
    <t xml:space="preserve">221111725/01</t>
  </si>
  <si>
    <t xml:space="preserve">Емкость для сыпучих продуктов "Modena" прямоугольная 1,5л (светло-бежевый)</t>
  </si>
  <si>
    <t xml:space="preserve">Емкость для сыпучих продуктов Modena 1л предназначена для хранения больших порций круп, сахара, макаронных изделий и т.п. Строгая прямоугольная форма емкости поможет вам организовать пространство максимально комфортно, не теряя полезную площадь. При этом емкости устанавливаются одна на другую, что способствует экономии пространства в вашем шкафу. Плотная крышка не пропускает запахи, и они не смешиваются в вашем шкафу. Изготавливается из перерабатываемого безопасного пищевого полипропилена, не содержит бисфенола А.</t>
  </si>
  <si>
    <t xml:space="preserve">4690290107921</t>
  </si>
  <si>
    <t xml:space="preserve">14690290107928</t>
  </si>
  <si>
    <t xml:space="preserve">221111825/01</t>
  </si>
  <si>
    <t xml:space="preserve">Емкость для сыпучих продуктов "Modena" прямоугольная 0,5л с дозатором (светло-бежевый)</t>
  </si>
  <si>
    <t xml:space="preserve">Емкость для сыпучих продуктов Modena 0,5л с дозатором предназначена для хранения небольших порций круп, макаронных изделий, специй, сладостей и т.п. Благодаря различным отверстиям в дозаторе вам будет удобно насыпать как мелкие, так и крупные сыпучие продукты, что сделает процесс приготовления пищи проще. Строгая прямоугольная форма емкости поможет вам организовать пространство максимально комфортно, не теряя полезную площадь. При этом емкости устанавливаются одна на другую, что способствует экономии пространства в вашем шкафу. Плотная крышка не пропускает запахи, и они не смешиваются в вашем шкафу. Изготавливается из перерабатываемого безопасного пищевого полипропилена, не содержит бисфенола А.</t>
  </si>
  <si>
    <t xml:space="preserve">4690290107938</t>
  </si>
  <si>
    <t xml:space="preserve">14690290107935</t>
  </si>
  <si>
    <t xml:space="preserve">221111925/01</t>
  </si>
  <si>
    <t xml:space="preserve">Емкость для сыпучих продуктов "Modena" прямоугольная 0,75л с дозатором (светло-бежевый)</t>
  </si>
  <si>
    <t xml:space="preserve">Емкость для сыпучих продуктов Modena 0,75л с дозатором предназначена для хранения порций круп, макаронных изделий, бобовых, сладостей и т.п. Благодаря различным отверстиям в дозаторе вам будет удобно насыпать как мелкие, так и крупные сыпучие продукты, что сделает процесс приготовления пищи проще. Строгая прямоугольная форма емкости поможет вам организовать пространство максимально комфортно, не теряя полезную площадь. При этом емкости устанавливаются одна на другую, что способствует экономии пространства в вашем шкафу. Плотная крышка не пропускает запахи, и они не смешиваются в вашем шкафу. Изготавливается из перерабатываемого безопасного пищевого полипропилена, не содержит бисфенола А.</t>
  </si>
  <si>
    <t xml:space="preserve">4690290107945</t>
  </si>
  <si>
    <t xml:space="preserve">14690290107942</t>
  </si>
  <si>
    <t xml:space="preserve">221112025/01</t>
  </si>
  <si>
    <t xml:space="preserve">Емкость для сыпучих продуктов "Modena" прямоугольная 1л с дозатором (светло-бежевый)</t>
  </si>
  <si>
    <t xml:space="preserve">Емкость для сыпучих продуктов Modena 1л с дозатором предназначена для хранения порций круп, макаронных изделий, бобовых, сладостей и т.п. Благодаря различным отверстиям в дозаторе вам будет удобно насыпать как мелкие, так и крупные сыпучие продукты, что сделает процесс приготовления пищи проще. Строгая прямоугольная форма емкости поможет вам организовать пространство максимально комфортно, не теряя полезную площадь. При этом емкости устанавливаются одна на другую, что способствует экономии пространства в вашем шкафу. Плотная крышка не пропускает запахи, и они не смешиваются в вашем шкафу. Изготавливается из перерабатываемого безопасного пищевого полипропилена, не содержит бисфенола А.</t>
  </si>
  <si>
    <t xml:space="preserve">4690290107952</t>
  </si>
  <si>
    <t xml:space="preserve">14690290107959</t>
  </si>
  <si>
    <t xml:space="preserve">221112125/01</t>
  </si>
  <si>
    <t xml:space="preserve">Емкость для сыпучих продуктов "Modena" прямоугольная 1,5л с дозатором (светло-бежевый)</t>
  </si>
  <si>
    <t xml:space="preserve">Емкость для сыпучих продуктов Modena 1,5л с дозатором предназначена для хранения больших порций круп, макаронных изделий, бобовых и т.п. Благодаря различным отверстиям в дозаторе вам будет удобно насыпать как мелкие, так и крупные сыпучие продукты, что сделает процесс приготовления пищи проще. Строгая прямоугольная форма емкости поможет вам организовать пространство максимально комфортно, не теряя полезную площадь. При этом емкости устанавливаются одна на другую, что способствует экономии пространства в вашем шкафу. Плотная крышка не пропускает запахи, и они не смешиваются в вашем шкафу. Изготавливается из перерабатываемого безопасного пищевого полипропилена, не содержит бисфенола А.</t>
  </si>
  <si>
    <t xml:space="preserve">4690290107969</t>
  </si>
  <si>
    <t xml:space="preserve">14690290107966</t>
  </si>
  <si>
    <t xml:space="preserve">221107120/04</t>
  </si>
  <si>
    <t xml:space="preserve">Емкость для хранения "Verona" квадратная 2л ПЭТ (салатовый)</t>
  </si>
  <si>
    <t xml:space="preserve">Емкость квадратная Verona 2л прекрасно подойдет для переноски и хранения продуктов, особенно жидкостей. Легкость изделия не добавляет веса наполненной емкости. Надежная винтовая крышка с ручкой удобна при переноске. Прозрачный корпус позволяет видеть, что находится внутри. Привлекательный дизайн удовлетворит вкус даже взыскательной хозяйки. Изготавливается из перерабатываемого безопасного материала. Температурный режим: -5 +60°С. Не рекомендуется мыть в посудомоечной машине.</t>
  </si>
  <si>
    <t xml:space="preserve">4690290108126</t>
  </si>
  <si>
    <t xml:space="preserve">14690290108123</t>
  </si>
  <si>
    <t xml:space="preserve">480х360х200</t>
  </si>
  <si>
    <t xml:space="preserve">221107220/04</t>
  </si>
  <si>
    <t xml:space="preserve">Емкость для хранения "Verona" квадратная 3л ПЭТ (салатовый)</t>
  </si>
  <si>
    <t xml:space="preserve">Емкость квадратная Verona 3л прекрасно подойдет для переноски и хранения продуктов, особенно жидкостей. Легкость изделия не добавляет веса наполненной емкости. Надежная винтовая крышка с ручкой удобна при переноске. Прозрачный корпус позволяет видеть, что находится внутри. Привлекательный дизайн удовлетворит вкус даже взыскательной хозяйки. Изготавливается из перерабатываемого безопасного материала. Температурный режим: -5 +60°С. Не рекомендуется мыть в посудомоечной машине.</t>
  </si>
  <si>
    <t xml:space="preserve">4690290108140</t>
  </si>
  <si>
    <t xml:space="preserve">14690290108147</t>
  </si>
  <si>
    <t xml:space="preserve">600х240х280</t>
  </si>
  <si>
    <t xml:space="preserve">221107520/04</t>
  </si>
  <si>
    <t xml:space="preserve">Емкость для хранения "Verona" круглая 2л ПЭТ (салатовый)</t>
  </si>
  <si>
    <t xml:space="preserve">Емкость круглая Verona 2л прекрасно подойдет для переноски и хранения продуктов, особенно жидкостей. Легкость изделия не добавляет веса наполненной емкости. Надежная винтовая крышка с ручкой удобна при переноске. Прозрачный корпус позволяет видеть, что находится внутри. Привлекательный дизайн удовлетворит вкус даже взыскательной хозяйки. Изготавливается из перерабатываемого безопасного материала. Температурный режим: -5 +60°С. Не рекомендуется мыть в посудомоечной машине.</t>
  </si>
  <si>
    <t xml:space="preserve">4690290108133</t>
  </si>
  <si>
    <t xml:space="preserve">14690290108130</t>
  </si>
  <si>
    <t xml:space="preserve">540х405х190</t>
  </si>
  <si>
    <t xml:space="preserve">221107620/04</t>
  </si>
  <si>
    <t xml:space="preserve">Емкость для хранения "Verona" круглая 3л ПЭТ (салатовый)</t>
  </si>
  <si>
    <t xml:space="preserve">Емкость круглая Verona 3л прекрасно подойдет для переноски и хранения продуктов, особенно жидкостей. Легкость изделия не добавляет веса наполненной емкости. Надежная винтовая крышка с ручкой удобна при переноске. Прозрачный корпус позволяет видеть, что находится внутри. Привлекательный дизайн удовлетворит вкус даже взыскательной хозяйки. Изготавливается из перерабатываемого безопасного материала. Температурный режим: -5 +60°С. Не рекомендуется мыть в посудомоечной машине.</t>
  </si>
  <si>
    <t xml:space="preserve">4690290108157</t>
  </si>
  <si>
    <t xml:space="preserve">14690290108154</t>
  </si>
  <si>
    <t xml:space="preserve">750х300х225</t>
  </si>
  <si>
    <t xml:space="preserve">221105327/01</t>
  </si>
  <si>
    <t xml:space="preserve">Миска "Modena" 1,2л (бежевый)</t>
  </si>
  <si>
    <t xml:space="preserve">Миска с носиком Modena 1,2л прекрасно подходит для приготовления еды и оснащена носиком для порционного деления или переливания содержимого миски. Внешняя сторона корпуса имеет бархатистую матовую поверхность, поэтому миска не скользит в руках и дарит приятные тактильные ощущения. Изготовлена из безопасного перерабатываемого пищевого полипропилена, который подходит для маринадов и горячего, не содержит бисфенола А. Можно использовать в СВЧ и мыть в посудомоечной машине.</t>
  </si>
  <si>
    <t xml:space="preserve">4690290130790</t>
  </si>
  <si>
    <t xml:space="preserve">14690290130797</t>
  </si>
  <si>
    <t xml:space="preserve">221105427/01</t>
  </si>
  <si>
    <t xml:space="preserve">Миска "Modena" 2,1л (бежевый)</t>
  </si>
  <si>
    <t xml:space="preserve">Миска с носиком Modena 2,1л прекрасно подходит для приготовления еды и оснащена носиком для порционного деления или переливания содержимого миски. Внешняя сторона корпуса имеет бархатистую матовую поверхность, поэтому миска не скользит в руках и дарит приятные тактильные ощущения. Изготовлена из безопасного перерабатываемого пищевого полипропилена, который подходит для маринадов и горячего, не содержит бисфенола А. Можно использовать в СВЧ и мыть в посудомоечной машине.</t>
  </si>
  <si>
    <t xml:space="preserve">4690290130806</t>
  </si>
  <si>
    <t xml:space="preserve">14690290130803</t>
  </si>
  <si>
    <t xml:space="preserve">221105527/01</t>
  </si>
  <si>
    <t xml:space="preserve">Миска "Modena" 3,2л (бежевый)</t>
  </si>
  <si>
    <t xml:space="preserve">Большая миска с носиком Modena 3,2л прекрасно подходит для приготовления еды и оснащена носиком для порционного деления или переливания содержимого миски. Внешняя сторона корпуса имеет бархатистую матовую поверхность, поэтому миска не скользит в руках и дарит приятные тактильные ощущения. Изготовлена из безопасного перерабатываемого пищевого полипропилена, который подходит для маринадов и горячего, не содержит бисфенола А. Можно использовать в СВЧ и мыть в посудомоечной машине.</t>
  </si>
  <si>
    <t xml:space="preserve">4690290130813</t>
  </si>
  <si>
    <t xml:space="preserve">14690290130810</t>
  </si>
  <si>
    <t xml:space="preserve">222136527/06</t>
  </si>
  <si>
    <t xml:space="preserve">Миска "Latina" 1,1л с крышкой (бежевый)</t>
  </si>
  <si>
    <t xml:space="preserve">Миска с крышкой Latina объёмом 1,1л из коллекции Paradise предназначена для приготовления, сервировки, хранения и транспортировки не жидких блюд. Миска оснащена плотно садящейся крышкой с удобной широко ручкой. Миски изготовлены из безопасного перерабатываемого пищевого полипропилена, не содержит бисфенола А. Миски удобно вкладываются друг в друга и формируют комплект с оптимальными объёмами ёмкостей. Температурный режим: от -5 до +75. Изделия можно мыть в посудомоечной машине.</t>
  </si>
  <si>
    <t xml:space="preserve">4690290129282</t>
  </si>
  <si>
    <t xml:space="preserve">14690290129289</t>
  </si>
  <si>
    <t xml:space="preserve">222136627/06</t>
  </si>
  <si>
    <t xml:space="preserve">Миска "Latina" 2,1л с крышкой (бежевый)</t>
  </si>
  <si>
    <t xml:space="preserve">Миска с крышкой Latina объёмом 2,1л из коллекции Paradise от предназначена для приготовления, сервировки, хранения и транспортировки не жидких блюд. Миска оснащена плотно садящейся крышкой с удобной широко ручкой. Миски изготовлены из безопасного перерабатываемого пищевого полипропилена, не содержит бисфенола. Миски удобно вкладываются друг в друга и формируют комплект с оптимальными объёмами ёмкостей. Температурный режим: от -5 до +75. Изделия можно мыть в посудомоечной машине.</t>
  </si>
  <si>
    <t xml:space="preserve">4690290129312</t>
  </si>
  <si>
    <t xml:space="preserve">14690290129319</t>
  </si>
  <si>
    <t xml:space="preserve">222136727/06</t>
  </si>
  <si>
    <t xml:space="preserve">Миска "Latina" 3,2л с крышкой (бежевый)</t>
  </si>
  <si>
    <t xml:space="preserve">Миска с крышкой Latina объёмом 3,2л из коллекции Paradise предназначена для приготовления, сервировки, хранения и транспортировки не жидких блюд. Миска оснащена плотно садящейся крышкой с удобной широко ручкой. Миски изготовлены из безопасного перерабатываемого пищевого полипропилена, не содержит бисфенола А. Миски удобно вкладываются друг в друга и формируют комплект с оптимальными объёмами ёмкостей. Температурный режим: от -5 до +75. Изделия можно мыть в посудомоечной машине.</t>
  </si>
  <si>
    <t xml:space="preserve">4690290129329</t>
  </si>
  <si>
    <t xml:space="preserve">14690290129326</t>
  </si>
  <si>
    <t xml:space="preserve">222136521/02</t>
  </si>
  <si>
    <t xml:space="preserve">Миска "Latina" 1,1л с крышкой (гранит светло-серый)</t>
  </si>
  <si>
    <t xml:space="preserve">Миска с крышкой Latina объёмом 1,1л из коллекции Paradise  предназначена для приготовления, сервировки, хранения и транспортировки не жидких блюд. Миска оснащена плотно садящейся крышкой с удобной широко ручкой. Миски изготовлены из безопасного перерабатываемого пищевого полипропилена, не содержит бисфенола А. Миски удобно вкладываются друг в друга и формируют комплект с оптимальными объёмами ёмкостей. Температурный режим: от -5 до +75. Изделия можно мыть в посудомоечной машине.¶</t>
  </si>
  <si>
    <t xml:space="preserve">4690290132336</t>
  </si>
  <si>
    <t xml:space="preserve">222136621/02</t>
  </si>
  <si>
    <t xml:space="preserve">Миска "Latina" 2,1л с крышкой (гранит светло-серый)</t>
  </si>
  <si>
    <t xml:space="preserve">Миска с крышкой Latina объёмом 2,1л из коллекции Paradise  предназначена для приготовления, сервировки, хранения и транспортировки не жидких блюд. Миска оснащена плотно садящейся крышкой с удобной широко ручкой. Миски изготовлены из безопасного перерабатываемого пищевого полипропилена, не содержит бисфенола. Миски удобно вкладываются друг в друга и формируют комплект с оптимальными объёмами ёмкостей. Температурный режим: от -5 до +75. Изделия можно мыть в посудомоечной машине.</t>
  </si>
  <si>
    <t xml:space="preserve">4690290132343</t>
  </si>
  <si>
    <t xml:space="preserve">14690290132340</t>
  </si>
  <si>
    <t xml:space="preserve">222136721/02</t>
  </si>
  <si>
    <t xml:space="preserve">Миска "Latina" 3,2л с крышкой (гранит светло-серый)</t>
  </si>
  <si>
    <t xml:space="preserve">Миска с крышкой Latina объёмом 3,2л из коллекции Paradise  предназначена для приготовления, сервировки, хранения и транспортировки не жидких блюд. Миска оснащена плотно садящейся крышкой с удобной широко ручкой. Миски изготовлены из безопасного перерабатываемого пищевого полипропилена, не содержит бисфенола А. Миски удобно вкладываются друг в друга и формируют комплект с оптимальными объёмами ёмкостей. Температурный режим: от -5 до +75. Изделия можно мыть в посудомоечной машине.</t>
  </si>
  <si>
    <t xml:space="preserve">4690290132350</t>
  </si>
  <si>
    <t xml:space="preserve">14690290132357</t>
  </si>
  <si>
    <t xml:space="preserve">222133518/08</t>
  </si>
  <si>
    <t xml:space="preserve">Миска "Latina" 1,1л с крышкой с декором (зеленый)</t>
  </si>
  <si>
    <t xml:space="preserve">Миска с крышкой Latina объёмом 1,1л из коллекции Botanica предназначена для приготовления, сервировки, хранения и транспортировки не жидких блюд. Миска оснащена плотно садящейся крышкой с удобной широко ручкой. Миски изготовлены из безопасного перерабатываемого пищевого полипропилена, не содержит бисфенола А. IML-декор на крышке вплавляется в изделие на этапе литья, поэтому он не стирается и долго радует глаз. Миски удобно вкладываются друг в друга и формируют комплект с оптимальными объёмами ёмкостей. Температурный режим: от -5 до +75. Изделия с декором не рекомендуется мыть в посудомоечной машине.</t>
  </si>
  <si>
    <t xml:space="preserve">4690290128773</t>
  </si>
  <si>
    <t xml:space="preserve">14690290128770</t>
  </si>
  <si>
    <t xml:space="preserve">222133618/08</t>
  </si>
  <si>
    <t xml:space="preserve">Миска "Latina" 2,1л с крышкой с декором (зеленый)</t>
  </si>
  <si>
    <t xml:space="preserve">Миска с крышкой Latina объёмом 2,1л из коллекции Botanica предназначена для приготовления, сервировки, хранения и транспортировки не жидких блюд. Миска оснащена плотно садящейся крышкой с удобной широко ручкой. Миски изготовлены из безопасного перерабатываемого пищевого полипропилена, не содержит бисфенола А. IML-декор на крышке вплавляется в изделие на этапе литья, поэтому он не стирается и долго радует глаз. Миски удобно вкладываются друг в друга и формируют комплект с оптимальными объёмами ёмкостей. Температурный режим: от -5 до +75. Изделия с декором не рекомендуется мыть в посудомоечной машине.</t>
  </si>
  <si>
    <t xml:space="preserve">4690290128780</t>
  </si>
  <si>
    <t xml:space="preserve">14690290128787</t>
  </si>
  <si>
    <t xml:space="preserve">222133718/08</t>
  </si>
  <si>
    <t xml:space="preserve">Миска "Latina" 3,2л с крышкой с декором (зеленый)</t>
  </si>
  <si>
    <t xml:space="preserve">Миска с крышкой Latina объёмом 3,2л из коллекции Botanica предназначена для приготовления, сервировки, хранения и транспортировки не жидких блюд. Миска оснащена плотно садящейся крышкой с удобной широко ручкой. Миски изготовлены из безопасного перерабатываемого пищевого полипропилена, не содержит бисфенола А. IML-декор на крышке вплавляется в изделие на этапе литья, поэтому он не стирается и долго радует глаз. Миски удобно вкладываются друг в друга и формируют комплект с оптимальными объёмами ёмкостей. Температурный режим: от -5 до +75. Изделия с декором не рекомендуется мыть в посудомоечной машине.</t>
  </si>
  <si>
    <t xml:space="preserve">4690290128797</t>
  </si>
  <si>
    <t xml:space="preserve">14690290128794</t>
  </si>
  <si>
    <t xml:space="preserve">222133818/08</t>
  </si>
  <si>
    <t xml:space="preserve">Комплект мисок "Latina" 3 шт. (1,1л+2,1л+3,2л) с крышками с декором (зеленый)</t>
  </si>
  <si>
    <t xml:space="preserve">Комплект мисок с крышками Latina 1,1л+2,1л+3,2л из коллекции Botanica предназначен для приготовления, сервировки, хранения и транспортировки не жидких блюд. Миски оснащены плотно садящейся крышкой с удобной широко ручкой. Миски изготовлены из безопасного перерабатываемого пищевого полипропилена, не содержит бисфенола А. IML-декор на крышке вплавляется в изделие на этапе литья, поэтому он не стирается и долго радует глаз. Миски удобно вкладываются друг в друга и формируют комплект с оптимальными объёмами ёмкостей. Температурный режим: от -5 до +75. Изделия с декором не рекомендуется мыть в посудомоечной машине.</t>
  </si>
  <si>
    <t xml:space="preserve">4690290128803</t>
  </si>
  <si>
    <t xml:space="preserve">24690290128807</t>
  </si>
  <si>
    <t xml:space="preserve">221165606/03</t>
  </si>
  <si>
    <t xml:space="preserve">Миска "Bergamo" 1л с крышкой с декором (красный)</t>
  </si>
  <si>
    <t xml:space="preserve">Миска с крышкой Bergamo объёмом 1л предназначена для приготовления и сервировки блюд, а благодаря плотно закрывающейся крышке ее использовать для хранения. Миска оснащена гибкой плотно садящейся крышкой с удобной ручкой. Миски изготовлены из безопасного перерабатываемого пищевого полипропилена. IML-декор на крышке вплавляется в изделие на этапе литья, поэтому он не стирается и долго радует глаз. Миски удобно вкладываются друг в друга и формируют комплект с оптимальными объёмами ёмкостей.</t>
  </si>
  <si>
    <t xml:space="preserve">4690290111188</t>
  </si>
  <si>
    <t xml:space="preserve">14690290111185</t>
  </si>
  <si>
    <t xml:space="preserve">221165706/03</t>
  </si>
  <si>
    <t xml:space="preserve">Миска "Bergamo" 2л с крышкой с декором (красный)</t>
  </si>
  <si>
    <t xml:space="preserve">Миска с крышкой Bergamo объёмом 2л предназначена для приготовления и сервировки блюд, а благодаря плотно закрывающейся крышке ее использовать для хранения. Миска оснащена гибкой плотно садящейся крышкой с удобной ручкой. Миски изготовлены из безопасного перерабатываемого пищевого полипропилена. IML-декор на крышке вплавляется в изделие на этапе литья, поэтому он не стирается и долго радует глаз. Миски удобно вкладываются друг в друга и формируют комплект с оптимальными объёмами ёмкостей.</t>
  </si>
  <si>
    <t xml:space="preserve">4690290111201</t>
  </si>
  <si>
    <t xml:space="preserve">14690290111208</t>
  </si>
  <si>
    <t xml:space="preserve">221165806/03</t>
  </si>
  <si>
    <t xml:space="preserve">Миска "Bergamo" 3л с крышкой с декором (красный)</t>
  </si>
  <si>
    <t xml:space="preserve">Миска с крышкой Bergamo объёмом 3л предназначена для приготовления и сервировки блюд, а благодаря плотно закрывающейся крышке ее использовать для хранения. Миска оснащена гибкой плотно садящейся крышкой с удобной ручкой. Миски изготовлены из безопасного перерабатываемого пищевого полипропилена. IML-декор на крышке вплавляется в изделие на этапе литья, поэтому он не стирается и долго радует глаз. Миски удобно вкладываются друг в друга и формируют комплект с оптимальными объёмами ёмкостей.</t>
  </si>
  <si>
    <t xml:space="preserve">4690290111249</t>
  </si>
  <si>
    <t xml:space="preserve">14690290111246</t>
  </si>
  <si>
    <t xml:space="preserve">470х335х255</t>
  </si>
  <si>
    <t xml:space="preserve">221165818/05</t>
  </si>
  <si>
    <t xml:space="preserve">Миска "Bergamo" 3л с крышкой с декором (зеленый)</t>
  </si>
  <si>
    <t xml:space="preserve">4690290111676</t>
  </si>
  <si>
    <t xml:space="preserve">14690290111673</t>
  </si>
  <si>
    <t xml:space="preserve">221127906/03</t>
  </si>
  <si>
    <t xml:space="preserve">Комплект мисок "Bergamo" 3 шт. (1л+2л+3л) с крышками с декором (красный)</t>
  </si>
  <si>
    <t xml:space="preserve">Миска с крышкой Bergamo объёмом 1л, 2л, 3л предназначена для приготовления и сервировки блюд, а благодаря плотно закрывающейся крышке ее использовать для хранения. Миска оснащена гибкой плотно садящейся крышкой с удобной ручкой. Миски изготовлены из безопасного перерабатываемого пищевого полипропилена. IML-декор на крышке вплавляется в изделие на этапе литья, поэтому он не стирается и долго радует глаз. Миски удобно вкладываются друг в друга и формируют комплект с оптимальными объёмами ёмкостей.</t>
  </si>
  <si>
    <t xml:space="preserve">4690290107839</t>
  </si>
  <si>
    <t xml:space="preserve">14690290107836</t>
  </si>
  <si>
    <t xml:space="preserve">221149790/00</t>
  </si>
  <si>
    <t xml:space="preserve">Комплект мисок с крышками с декором 3 шт. (1л+2л+3л) (микс 1)</t>
  </si>
  <si>
    <t xml:space="preserve">4690290127394</t>
  </si>
  <si>
    <t xml:space="preserve">14690290127391</t>
  </si>
  <si>
    <t xml:space="preserve">221149790/01</t>
  </si>
  <si>
    <t xml:space="preserve">Комплект мисок с крышками с декором 3 шт. (1л+2л+3л) (микс 2)</t>
  </si>
  <si>
    <t xml:space="preserve">4690290127356</t>
  </si>
  <si>
    <t xml:space="preserve">14690290127353</t>
  </si>
  <si>
    <t xml:space="preserve">221149790/02</t>
  </si>
  <si>
    <t xml:space="preserve">Комплект мисок с крышками с декором 3 шт. (1л+2л+3л) (микс 3)</t>
  </si>
  <si>
    <t xml:space="preserve">4690290127332</t>
  </si>
  <si>
    <t xml:space="preserve">14690290127339</t>
  </si>
  <si>
    <t xml:space="preserve">221124201/02</t>
  </si>
  <si>
    <t xml:space="preserve">Миска "Palermo" 1,2л с крышкой (бесцветный флэк)</t>
  </si>
  <si>
    <t xml:space="preserve">Миска с крышкой Palermo 1,2л предназначены для приготовления еды, а благодаря плотно закрывающейся крышке ее можно использовать для хранения и переноски продуктов. Несколько мисок с крышками Palermo оптимально ставятся друг на друга. Миска оснащена скрытым носиком для порционного деления или переливания содержимого миски. Миска в прозрачном цвете с вкраплениями под «крафт» создаст атмосферу в стиле рустик в вашем доме. Внешняя сторона корпуса имеет бархатистую матовую поверхность, поэтому миска не скользит в руках и дарит приятные тактильные ощущения. Содержит до 5% древесной стружки, которая придает изделиям натуральный коричневый оттенок и приятный аромат. Изготовлена из безопасного перерабатываемого пищевого полипропилена, который подходит для маринадов и горячего. Температурный режим: -5 +70°С.</t>
  </si>
  <si>
    <t xml:space="preserve">4690290100755</t>
  </si>
  <si>
    <t xml:space="preserve">14690290100752</t>
  </si>
  <si>
    <t xml:space="preserve">221124301/02</t>
  </si>
  <si>
    <t xml:space="preserve">Миска "Palermo" 2,1л с крышкой (бесцветный флэк)</t>
  </si>
  <si>
    <t xml:space="preserve">Миска с крышкой Palermo 2,1л предназначены для приготовления еды, а благодаря плотно закрывающейся крышке ее можно использовать для хранения и переноски продуктов. Несколько мисок с крышками Palermo оптимально ставятся друг на друга. Миска оснащена скрытым носиком для порционного деления или переливания содержимого миски. Миска в прозрачном цвете с вкраплениями под «крафт» создаст атмосферу в стиле рустик в вашем доме. Внешняя сторона корпуса имеет бархатистую матовую поверхность, поэтому миска не скользит в руках и дарит приятные тактильные ощущения. Содержит до 5% древесной стружки, которая придает изделиям натуральный коричневый оттенок и приятный аромат. Изготовлена из безопасного перерабатываемого пищевого полипропилена, который подходит для маринадов и горячего. Температурный режим: -5 +70°С.</t>
  </si>
  <si>
    <t xml:space="preserve">4690290100762</t>
  </si>
  <si>
    <t xml:space="preserve">14690290100769</t>
  </si>
  <si>
    <t xml:space="preserve">221124401/02</t>
  </si>
  <si>
    <t xml:space="preserve">Миска "Palermo" 3,2л с крышкой (бесцветный флэк)</t>
  </si>
  <si>
    <t xml:space="preserve">Миска с крышкой Palermo 3,2л предназначены для приготовления еды, а благодаря плотно закрывающейся крышке ее можно использовать для хранения и переноски продуктов. Несколько мисок с крышками Palermo оптимально ставятся друг на друга. Миска оснащена скрытым носиком для порционного деления или переливания содержимого миски. Миска в прозрачном цвете с вкраплениями под «крафт» создаст атмосферу в стиле рустик в вашем доме. Внешняя сторона корпуса имеет бархатистую матовую поверхность, поэтому миска не скользит в руках и дарит приятные тактильные ощущения. Содержит до 5% древесной стружки, которая придает изделиям натуральный коричневый оттенок и приятный аромат. Изготовлена из безопасного перерабатываемого пищевого полипропилена, который подходит для маринадов и горячего. Температурный режим: -5 +70°С.</t>
  </si>
  <si>
    <t xml:space="preserve">4690290100779</t>
  </si>
  <si>
    <t xml:space="preserve">14690290100776</t>
  </si>
  <si>
    <t xml:space="preserve">221116301/02</t>
  </si>
  <si>
    <t xml:space="preserve">Миска "Palermo" 1,2л с крышкой с декором (бесцветный флэк)</t>
  </si>
  <si>
    <t xml:space="preserve">4690290099080</t>
  </si>
  <si>
    <t xml:space="preserve">14690290099087</t>
  </si>
  <si>
    <t xml:space="preserve">221160901/02</t>
  </si>
  <si>
    <t xml:space="preserve">4690290110709</t>
  </si>
  <si>
    <t xml:space="preserve">14690290110706</t>
  </si>
  <si>
    <t xml:space="preserve">221116401/02</t>
  </si>
  <si>
    <t xml:space="preserve">Миска "Palermo" 2,1л с крышкой с декором (бесцветный флэк)</t>
  </si>
  <si>
    <t xml:space="preserve">4690290099097</t>
  </si>
  <si>
    <t xml:space="preserve">14690290099094</t>
  </si>
  <si>
    <t xml:space="preserve">221161001/02</t>
  </si>
  <si>
    <t xml:space="preserve">4690290110747</t>
  </si>
  <si>
    <t xml:space="preserve">14690290110744</t>
  </si>
  <si>
    <t xml:space="preserve">221116501/02</t>
  </si>
  <si>
    <t xml:space="preserve">Миска "Palermo" 3,2л с крышкой с декором (бесцветный флэк)</t>
  </si>
  <si>
    <t xml:space="preserve">4690290099103</t>
  </si>
  <si>
    <t xml:space="preserve">14690290099100</t>
  </si>
  <si>
    <t xml:space="preserve">221161101/02</t>
  </si>
  <si>
    <t xml:space="preserve">4690290110785</t>
  </si>
  <si>
    <t xml:space="preserve">14690290110782</t>
  </si>
  <si>
    <t xml:space="preserve">221140820/04</t>
  </si>
  <si>
    <t xml:space="preserve">Миска 1,2л с крышкой с декором (салатовый)</t>
  </si>
  <si>
    <t xml:space="preserve">Миска с крышкой 1,2л предназначены для приготовления еды, а благодаря плотно закрывающейся крышке ее можно использовать для хранения и переноски продуктов. Миска выпускается с красочным декором на крышке. Миска оснащена скрытым носиком для порционного деления или переливания содержимого миски. Несколько мисок с крышками  оптимально ставятся друг на друга. Внешняя сторона корпуса имеет бархатистую матовую поверхность, поэтому миска не скользит в руках и дарит приятные тактильные ощущения. Изготовлена из безопасного перерабатываемого пищевого полипропилена, который подходит для маринадов и горячего. Температурный режим: -5 +70°С.</t>
  </si>
  <si>
    <t xml:space="preserve">4690290105750</t>
  </si>
  <si>
    <t xml:space="preserve">14690290105757</t>
  </si>
  <si>
    <t xml:space="preserve">221105725/01</t>
  </si>
  <si>
    <t xml:space="preserve">Миска "Modena" 1,2л с крышкой с декором (светло-бежевый)</t>
  </si>
  <si>
    <t xml:space="preserve">4690290099394</t>
  </si>
  <si>
    <t xml:space="preserve">14690290099391</t>
  </si>
  <si>
    <t xml:space="preserve">221160127/06</t>
  </si>
  <si>
    <t xml:space="preserve">Миска "Modena" 1,2л с крышкой с декором (бежевый)</t>
  </si>
  <si>
    <t xml:space="preserve">4690290110693</t>
  </si>
  <si>
    <t xml:space="preserve">14690290110690</t>
  </si>
  <si>
    <t xml:space="preserve">221140920/04</t>
  </si>
  <si>
    <t xml:space="preserve">Миска 2,1л с крышкой с декором (салатовый)</t>
  </si>
  <si>
    <t xml:space="preserve">Миска с крышкой  2,1л предназначены для приготовления еды, а благодаря плотно закрывающейся крышке ее можно использовать для хранения и переноски продуктов. Миска выпускается с красочным декором на крышке. Миска оснащена скрытым носиком для порционного деления или переливания содержимого миски. Несколько мисок с крышками  оптимально ставятся друг на друга. Внешняя сторона корпуса имеет бархатистую матовую поверхность, поэтому миска не скользит в руках и дарит приятные тактильные ощущения. Изготовлена из безопасного перерабатываемого пищевого полипропилена, который подходит для маринадов и горячего. Температурный режим: -5 +70°С.</t>
  </si>
  <si>
    <t xml:space="preserve">4690290105767</t>
  </si>
  <si>
    <t xml:space="preserve">14690290105764</t>
  </si>
  <si>
    <t xml:space="preserve">221105825/01</t>
  </si>
  <si>
    <t xml:space="preserve">Миска "Modena" 2,1л с крышкой с декором (светло-бежевый)</t>
  </si>
  <si>
    <t xml:space="preserve">4690290099417</t>
  </si>
  <si>
    <t xml:space="preserve">14690290099414</t>
  </si>
  <si>
    <t xml:space="preserve">221160227/06</t>
  </si>
  <si>
    <t xml:space="preserve">4690290110730</t>
  </si>
  <si>
    <t xml:space="preserve">14690290110737</t>
  </si>
  <si>
    <t xml:space="preserve">221141020/04</t>
  </si>
  <si>
    <t xml:space="preserve">Миска 3,2л с крышкой с декором (салатовый)</t>
  </si>
  <si>
    <t xml:space="preserve">Миска с крышкой 3,2л предназначены для приготовления еды, а благодаря плотно закрывающейся крышке ее можно использовать для хранения и переноски продуктов. Миска выпускается с красочным декором на крышке. Миска оснащена скрытым носиком для порционного деления или переливания содержимого миски. Несколько мисок с крышками  оптимально ставятся друг на друга. Внешняя сторона корпуса имеет бархатистую матовую поверхность, поэтому миска не скользит в руках и дарит приятные тактильные ощущения. Изготовлена из безопасного перерабатываемого пищевого полипропилена, который подходит для маринадов и горячего. Температурный режим: -5 +70°С.</t>
  </si>
  <si>
    <t xml:space="preserve">4690290105774</t>
  </si>
  <si>
    <t xml:space="preserve">14690290105771</t>
  </si>
  <si>
    <t xml:space="preserve">221105925/01</t>
  </si>
  <si>
    <t xml:space="preserve">Миска "Modena" 3,2л с крышкой с декором (светло-бежевый)</t>
  </si>
  <si>
    <t xml:space="preserve">4690290099431</t>
  </si>
  <si>
    <t xml:space="preserve">14690290099438</t>
  </si>
  <si>
    <t xml:space="preserve">221160327/06</t>
  </si>
  <si>
    <t xml:space="preserve">Миска "Modena" 3,2л с крышкой с декором (бежевый)</t>
  </si>
  <si>
    <t xml:space="preserve">4690290110778</t>
  </si>
  <si>
    <t xml:space="preserve">14690290110775</t>
  </si>
  <si>
    <t xml:space="preserve">221135320/04</t>
  </si>
  <si>
    <t xml:space="preserve">4690290104180</t>
  </si>
  <si>
    <t xml:space="preserve">14690290104187</t>
  </si>
  <si>
    <t xml:space="preserve">222118190/0003</t>
  </si>
  <si>
    <t xml:space="preserve">Миска 3,2л с крышкой с декором (микс 1)</t>
  </si>
  <si>
    <t xml:space="preserve">4690290123723</t>
  </si>
  <si>
    <t xml:space="preserve">14690290123720</t>
  </si>
  <si>
    <t xml:space="preserve">380х330х390</t>
  </si>
  <si>
    <t xml:space="preserve">221160427/06</t>
  </si>
  <si>
    <t xml:space="preserve">Комплект мисок "Modena" 3 шт. (1,2л+2,1л+3,2л) с крышками с декором (бежевый)</t>
  </si>
  <si>
    <t xml:space="preserve">Комплект мисок с крышкой Paradise 3,2л+2,1л+1,2л предназначен для приготовления еды, а благодаря плотно закрывающимся крышками мисок их можно использовать для хранения и переноски продуктов. Каждая миска оснащена скрытым носиком для порционного деления или переливания содержимого миски. Несколько мисок с крышками Paradise оптимально ставятся друг на друга, а также вкладываются друг в друга для компактного хранения. Миски выпускаются с красочным декором на крышке. Несколько мисок с крышками Paradise оптимально ставятся друг на друга. Внешняя сторона корпуса имеет бархатистую матовую поверхность, поэтому миска не скользит в руках и дарит приятные тактильные ощущения. Миски изготовлены из безопасного перерабатываемого пищевого полипропилена, который подходит для маринадов и горячего. Изготовлена из безопасного перерабатываемого пищевого полипропилена, который подходит для маринадов и горячего. Температурный режим: -5 +70°С.</t>
  </si>
  <si>
    <t xml:space="preserve">4690290110792</t>
  </si>
  <si>
    <t xml:space="preserve">14690290110799</t>
  </si>
  <si>
    <t xml:space="preserve">590х395х430</t>
  </si>
  <si>
    <t xml:space="preserve">221105025/01</t>
  </si>
  <si>
    <t xml:space="preserve">Миска "Modena" 1,2л с крышкой (светло-бежевый)</t>
  </si>
  <si>
    <t xml:space="preserve">Миска с крышкой Modena 1,2л предназначена для приготовления еды, а благодаря плотно закрывающейся крышке ее можно использовать для хранения и переноски продуктов. Несколько мисок с крышками Modena оптимально ставятся друг на друга. Миска оснащена скрытым носиком для порционного деления или переливания содержимого миски. Внешняя сторона корпуса имеет бархатистую матовую поверхность, поэтому миска не скользит в руках и дарит приятные тактильные ощущения. Изготовлена из безопасного перерабатываемого пищевого полипропилена, который подходит для маринадов и горячего, не содержит бисфенола А. Можно использовать в СВЧ и мыть в посудомоечной машине.</t>
  </si>
  <si>
    <t xml:space="preserve">4690290099387</t>
  </si>
  <si>
    <t xml:space="preserve">14690290099384</t>
  </si>
  <si>
    <t xml:space="preserve">221105125/01</t>
  </si>
  <si>
    <t xml:space="preserve">Миска "Modena" 2,1л с крышкой (светло-бежевый)</t>
  </si>
  <si>
    <t xml:space="preserve">Миска с крышкой Modena 2,1л предназначена для приготовления еды, а благодаря плотно закрывающейся крышке ее можно использовать для хранения и переноски продуктов. Несколько мисок с крышками Modena оптимально ставятся друг на друга. Миска оснащена скрытым носиком для порционного деления или переливания содержимого миски. Внешняя сторона корпуса имеет бархатистую матовую поверхность, поэтому миска не скользит в руках и дарит приятные тактильные ощущения. Изготовлена из безопасного перерабатываемого пищевого полипропилена, который подходит для маринадов и горячего, не содержит бисфенола А. Можно использовать в СВЧ и мыть в посудомоечной машине.</t>
  </si>
  <si>
    <t xml:space="preserve">4690290099400</t>
  </si>
  <si>
    <t xml:space="preserve">14690290099407</t>
  </si>
  <si>
    <t xml:space="preserve">221105225/01</t>
  </si>
  <si>
    <t xml:space="preserve">Миска "Modena" 3,2л с крышкой (светло-бежевый)</t>
  </si>
  <si>
    <t xml:space="preserve">Миска с крышкой Modena 3,2л предназначена для приготовления еды, а благодаря плотно закрывающейся крышке ее можно использовать для хранения и переноски продуктов. Несколько мисок с крышками Modena оптимально ставятся друг на друга. Миска оснащена скрытым носиком для порционного деления или переливания содержимого миски. Внешняя сторона корпуса имеет бархатистую матовую поверхность, поэтому миска не скользит в руках и дарит приятные тактильные ощущения. Изготовлена из безопасного перерабатываемого пищевого полипропилена, который подходит для маринадов и горячего, не содержит бисфенола А. Можно использовать в СВЧ и мыть в посудомоечной машине.</t>
  </si>
  <si>
    <t xml:space="preserve">4690290099424</t>
  </si>
  <si>
    <t xml:space="preserve">14690290099421</t>
  </si>
  <si>
    <t xml:space="preserve">221154929/01</t>
  </si>
  <si>
    <t xml:space="preserve">Миска квадратная "Bergamo" 2л с декором (белый)</t>
  </si>
  <si>
    <t xml:space="preserve">Квадратная стильная миска объёмом 2л с декором подойдёт для сервировки салатов, гарниров и многого другого. IML-декор вплавляется в изделие на этапе литья, поэтому он не стирается и долго радует глаз. Миски выпускаются в двух объёмах - 2л и 4л, которые удобно вкладываются друг в друга для компактного хранения. Для производства используется безопасный полипропилен, который подходит для СВЧ и не содержит бисфенола А.</t>
  </si>
  <si>
    <t xml:space="preserve">4690290110655</t>
  </si>
  <si>
    <t xml:space="preserve">14690290110652</t>
  </si>
  <si>
    <t xml:space="preserve">221159029/01</t>
  </si>
  <si>
    <t xml:space="preserve">4690290110143</t>
  </si>
  <si>
    <t xml:space="preserve">14690290110140</t>
  </si>
  <si>
    <t xml:space="preserve">221134520/04</t>
  </si>
  <si>
    <t xml:space="preserve">Миска квадратная "Bergamo" 2л с декором (салатовый)</t>
  </si>
  <si>
    <t xml:space="preserve">4690290104449</t>
  </si>
  <si>
    <t xml:space="preserve">14690290104446</t>
  </si>
  <si>
    <t xml:space="preserve">221134925/01</t>
  </si>
  <si>
    <t xml:space="preserve">Миска квадратная 2л с декором (светло-бежевый)</t>
  </si>
  <si>
    <t xml:space="preserve">4690290104197</t>
  </si>
  <si>
    <t xml:space="preserve">14690290104194</t>
  </si>
  <si>
    <t xml:space="preserve">221155029/01</t>
  </si>
  <si>
    <t xml:space="preserve">Миска квадратная "Bergamo" 4л с декором (белый)</t>
  </si>
  <si>
    <t xml:space="preserve">Квадратная стильная миска объёмом 4л с декором подойдёт для сервировки салатов, гарниров и многого другого. IML-декор вплавляется в изделие на этапе литья, поэтому он не стирается и долго радует глаз. Миски выпускаются в двух объёмах - 2л и 4л, которые удобно вкладываются друг в друга для компактного хранения. Для производства используется безопасный полипропилен, который подходит для СВЧ и не содержит бисфенола А.</t>
  </si>
  <si>
    <t xml:space="preserve">4690290110662</t>
  </si>
  <si>
    <t xml:space="preserve">14690290110669</t>
  </si>
  <si>
    <t xml:space="preserve">277х255х305</t>
  </si>
  <si>
    <t xml:space="preserve">221159129/01</t>
  </si>
  <si>
    <t xml:space="preserve">4690290110150</t>
  </si>
  <si>
    <t xml:space="preserve">14690290110157</t>
  </si>
  <si>
    <t xml:space="preserve">221129825/01</t>
  </si>
  <si>
    <t xml:space="preserve">Миска квадратная "Bergamo" 4л с декором (светло-бежевый)</t>
  </si>
  <si>
    <t xml:space="preserve">Квадратная стильная миска объёмом 4л с декором подойдёт для сервировки салатов, гарниров и многого другого. IML-декор вплавляется в изделие на этапе литья, поэтому он не стирается и долго радует глаз. Миски выпускаются в двух объёмах - 2л и 4л, которые удобно вкладываются друг в друга для компактного хранения.Для производства используется безопасный полипропилен, который подходит для СВЧ и не содержит бисфенола А.</t>
  </si>
  <si>
    <t xml:space="preserve">4690290104470</t>
  </si>
  <si>
    <t xml:space="preserve">14690290104477</t>
  </si>
  <si>
    <t xml:space="preserve">221134720/04</t>
  </si>
  <si>
    <t xml:space="preserve">Миска квадратная "Bergamo" 4л с декором (салатовый)</t>
  </si>
  <si>
    <t xml:space="preserve">4690290104487</t>
  </si>
  <si>
    <t xml:space="preserve">14690290104484</t>
  </si>
  <si>
    <t xml:space="preserve">221179825/01</t>
  </si>
  <si>
    <t xml:space="preserve">Квадратная стильная миска объёмом 4л с декором подойдёт для сервировки салатов, гарниров и многого другого. IML-декор вплавляется в изделие на этапе литья, поэтому он не стирается и долго радует глаз. Для производства используется безопасный полипропилен, который подходит для СВЧ и не содержит бисфенола А.</t>
  </si>
  <si>
    <t xml:space="preserve">4690290126649</t>
  </si>
  <si>
    <t xml:space="preserve">14690290126646</t>
  </si>
  <si>
    <t xml:space="preserve">221131827/06</t>
  </si>
  <si>
    <t xml:space="preserve">Миска квадратная "Bergamo" 2л (бежевый)</t>
  </si>
  <si>
    <t xml:space="preserve">Квадратная стильная миска объёмом 2л подойдёт для сервировки салатов, гарниров и многого другого. Миски выпускаются в двух объёмах - 2л и 4л, которые удобно вкладываются друг в друга для компактного хранения. Для производства используется безопасный полипропилен, который подходит для СВЧ и посудомоечной машины и не содержит бисфенола А.</t>
  </si>
  <si>
    <t xml:space="preserve">4690290129053</t>
  </si>
  <si>
    <t xml:space="preserve">14690290129050</t>
  </si>
  <si>
    <t xml:space="preserve">221131927/06</t>
  </si>
  <si>
    <t xml:space="preserve">Миска квадратная "Bergamo" 4л (бежевый)</t>
  </si>
  <si>
    <t xml:space="preserve">Квадратная стильная миска объёмом 4л подойдёт для сервировки салатов, гарниров и многого другого. Миски выпускаются в двух объёмах - 2л и 4л, которые удобно вкладываются друг в друга для компактного хранения. Для производства используется безопасный полипропилен, который подходит для СВЧ и посудомоечной машины и не содержит бисфенола А.</t>
  </si>
  <si>
    <t xml:space="preserve">4690290129060</t>
  </si>
  <si>
    <t xml:space="preserve">14690290129067</t>
  </si>
  <si>
    <t xml:space="preserve">221116601/02</t>
  </si>
  <si>
    <t xml:space="preserve">Салатник "Palermo" 0,75л (бесцветный флэк)</t>
  </si>
  <si>
    <t xml:space="preserve">Салатник Palermo прекрасно подходит как для приготовления, так и для подачи блюд на стол. Салатник имеет стильный дизайн, фактурную поверхность и выполнен из прочного перерабатываемого пищевого полипропилена в прозрачном цвете с вкраплениями под «крафт», который создаст атмосферу в стиле рустик в вашем доме. Салатник можно также использовать как миску для смешивания. Салатник оптимального объёма 0,75л гармонично смотрится и не занимает много места в холодильнике и на столе. Содержит до 5% древесной стружки, которая придает изделиям натуральный коричневый оттенок и приятный аромат.</t>
  </si>
  <si>
    <t xml:space="preserve">4690290099110</t>
  </si>
  <si>
    <t xml:space="preserve">14690290099117</t>
  </si>
  <si>
    <t xml:space="preserve">221116701/02</t>
  </si>
  <si>
    <t xml:space="preserve">Салатник "Palermo" 2,5л (бесцветный флэк)</t>
  </si>
  <si>
    <t xml:space="preserve">Салатник Palermo прекрасно подходит как для приготовления, так и для подачи блюд на стол. Салатник имеет стильный дизайн, фактурную поверхность и выполнен из прочного перерабатываемого пищевого полипропилена в прозрачном цвете с вкраплениями под «крафт», который создаст атмосферу в стиле рустик в вашем доме. Салатник можно также использовать как миску для смешивания. Салатник оптимального объёма 2,5л гармонично смотрится и не занимает много места в холодильнике и на столе. Содержит до 5% древесной стружки, которая придает изделиям натуральный коричневый оттенок и приятный аромат.</t>
  </si>
  <si>
    <t xml:space="preserve">4690290099127</t>
  </si>
  <si>
    <t xml:space="preserve">14690290099124</t>
  </si>
  <si>
    <t xml:space="preserve">221116801/02</t>
  </si>
  <si>
    <t xml:space="preserve">Салатник "Palermo" 4л (бесцветный флэк)</t>
  </si>
  <si>
    <t xml:space="preserve">Салатник Palermo прекрасно подходит как для приготовления, так и для подачи блюд на стол. Салатник имеет стильный дизайн, фактурную поверхность и выполнен из прочного перерабатываемого пищевого полипропилена в прозрачном цвете с вкраплениями под «крафт», который создаст атмосферу в стиле рустик в вашем доме. Салатник можно также использовать как миску для смешивания. Салатник оптимального объёма 4л гармонично смотрится и не занимает много места в холодильнике и на столе. Содержит до 5% древесной стружки, которая придает изделиям натуральный коричневый оттенок и приятный аромат.</t>
  </si>
  <si>
    <t xml:space="preserve">4690290099134</t>
  </si>
  <si>
    <t xml:space="preserve">14690290099131</t>
  </si>
  <si>
    <t xml:space="preserve">221108720/04</t>
  </si>
  <si>
    <t xml:space="preserve">Миска "Verona" 1,5л (салатовый)</t>
  </si>
  <si>
    <t xml:space="preserve">Миска Verona 1,5л является универсальным предметом на кухне, подходит как для приготовления, так и для подачи различных блюд на стол. Пищевой перерабатываемый полипропилен подходит для горячего и маринадов. Легкий и прочный материал прослужит долгие годы, за ним легко ухаживать. Линия Verona, в которую входит салатник, поможет оформить кухню в едином стиле. Нескольких объемов в серии подойдут для разных целей: для одной порции или сервировки на большую компанию. Температурный режим: -5 до +70°С.</t>
  </si>
  <si>
    <t xml:space="preserve">4690290108201</t>
  </si>
  <si>
    <t xml:space="preserve">14690290108208</t>
  </si>
  <si>
    <t xml:space="preserve">221108820/04</t>
  </si>
  <si>
    <t xml:space="preserve">Миска "Verona" 3л (салатовый)</t>
  </si>
  <si>
    <t xml:space="preserve">Миска Verona 3л является универсальным предметом на кухне, подходит как для приготовления, так и для подачи различных блюд на стол. Пищевой перерабатываемый полипропилен подходит для горячего и маринадов. Легкий и прочный материал прослужит долгие годы, за ним легко ухаживать. Линия Verona, в которую входит салатник, поможет оформить кухню в едином стиле. Нескольких объемов в серии подойдут для разных целей: для одной порции или сервировки на большую компанию. Температурный режим: -5 до +70°С.</t>
  </si>
  <si>
    <t xml:space="preserve">4690290108195</t>
  </si>
  <si>
    <t xml:space="preserve">14690290108192</t>
  </si>
  <si>
    <t xml:space="preserve">221108920/04</t>
  </si>
  <si>
    <t xml:space="preserve">Миска "Verona" 6л (салатовый)</t>
  </si>
  <si>
    <t xml:space="preserve">Миска Verona 6л является универсальным предметом на кухне, подходит как для приготовления, так и для подачи различных блюд на стол. Пищевой перерабатываемый полипропилен подходит для горячего и маринадов. Легкий и прочный материал прослужит долгие годы, за ним легко ухаживать. Линия Verona, в которую входит салатник, поможет оформить кухню в едином стиле. Нескольких объемов в серии подойдут для разных целей: для одной порции или сервировки на большую компанию. Температурный режим: -5 до +70°С.</t>
  </si>
  <si>
    <t xml:space="preserve">4690290108188</t>
  </si>
  <si>
    <t xml:space="preserve">14690290108185</t>
  </si>
  <si>
    <t xml:space="preserve">221143125/01</t>
  </si>
  <si>
    <t xml:space="preserve">Контейнер квадратный с вкладышем и крышкой "Bergamo" 2,2л (светло-бежевый)</t>
  </si>
  <si>
    <t xml:space="preserve">Контейнер с вкладышем для продуктов объемом 2,2 л, укомплектованный дуршлагом, подойдет для хранения продуктов и готовых блюд, заморозки, а благодаря термостойкому пластику их можно использовать для разогревания пищи в СВЧ, мыть в посудомоечной машине. Пищевой контейнер укомплектован вставным дуршлагом, который позволяет просушивать вымытые овощи или фрукты, не задействуя при этом другие ёмкости. Съемный дуршлаг помогает дольше сохранять свежесть продуктов, подняв их над дном контейнера с ножками, где собирается влага и сок. Идеально подходит для хранения нарезанного арбуза, дыни, фруктового салата, вымытых овощей, салатных листьев. Изготовлен из высококачественного безопасного пищевого пластика - полипропилена, температурный режим эксплуатации которого от -20 до +95 градусов; также полипропилен не содержит бисфенола А, не имеет запаха и на 100% перерабатываемый.</t>
  </si>
  <si>
    <t xml:space="preserve">4690290106412</t>
  </si>
  <si>
    <t xml:space="preserve">14690290106419</t>
  </si>
  <si>
    <t xml:space="preserve">221118320/04</t>
  </si>
  <si>
    <t xml:space="preserve">Миска-дуршлаг "Bergamo" круглая (салатовый)</t>
  </si>
  <si>
    <t xml:space="preserve">Набор миска 3 л с дуршлагом – это оптимальный вариант для покупки. Загнутые комфортные ручки позволяют надежно держать даже мокрую миску. Ручки дуршлага спроектированы немного длиннее, чем ручки миски, поэтому дуршлаг очень удобно поднимать из миски. Миска и дуршлаг идеально вставляются друг в друга и компактно хранятся в ящике или же подвешиваются на крючок за специальное отверстие на ручке. Качественный полипропилен не содержит бисфенола А, переносит высокие температуры и подходит для посудомоечных машин.</t>
  </si>
  <si>
    <t xml:space="preserve">4690290108164</t>
  </si>
  <si>
    <t xml:space="preserve">14690290108161</t>
  </si>
  <si>
    <t xml:space="preserve">221118327/01</t>
  </si>
  <si>
    <t xml:space="preserve">Миска-дуршлаг "Bergamo" круглая (бежевый)</t>
  </si>
  <si>
    <t xml:space="preserve">4690290099691</t>
  </si>
  <si>
    <t xml:space="preserve">34690290099692</t>
  </si>
  <si>
    <t xml:space="preserve">221151221/02</t>
  </si>
  <si>
    <t xml:space="preserve">Миска-дуршлаг "Bergamo" круглая (гранит светло-серый)</t>
  </si>
  <si>
    <t xml:space="preserve">Набор миска 3 л с дуршлагом – это оптимальный вариант для покупки. Загнутые комфортные ручки и матовая поверхность миски позволяют надежно держать даже мокрую миску.
Ручки дуршлага спроектированы немного длиннее, чем ручки миски, поэтому дуршлаг очень удобно поднимать из миски. Миска и дуршлаг идеально вставляются друг в друга и компактно хранятся в ящике или же подвешиваются на крючок за специальное отверстие на ручке. Качественный полипропилен не содержит бисфенола А, переносит высокие температуры и подходит для посудомоечных машин.</t>
  </si>
  <si>
    <t xml:space="preserve">4690290107501</t>
  </si>
  <si>
    <t xml:space="preserve">14690290107508</t>
  </si>
  <si>
    <t xml:space="preserve">221151321/02</t>
  </si>
  <si>
    <t xml:space="preserve">Дуршлаг "Bergamo" (гранит светло-серый)</t>
  </si>
  <si>
    <t xml:space="preserve">Дуршлаг Bergamo оптимален для промывания и сушки овощей, грибов, фруктов, ягод, зелени. Дуршлаг раздвигается, давая возможность зафиксировать его при необходимости ручками на краях раковины (раздвигается с 33,5см до 45см, а чаша имеет вариативность в длину от 23см до 34см). Несмотря на большую вместимость дуршлаг занимает мало места на полке или в ящике. Дуршлаг изготовлен из безопасного на 100% перерабатываемого полипропилена, не содержит бисфенола А. Высококачественный материал не боится высоких температур и подходит для мытья в посудомоечной машине.</t>
  </si>
  <si>
    <t xml:space="preserve">4690290107518</t>
  </si>
  <si>
    <t xml:space="preserve">14690290107515</t>
  </si>
  <si>
    <t xml:space="preserve">3924900009</t>
  </si>
  <si>
    <t xml:space="preserve">221118429/01</t>
  </si>
  <si>
    <t xml:space="preserve">Дуршлаг "Bergamo" (белый)</t>
  </si>
  <si>
    <t xml:space="preserve">Дуршлаг Bergamo оптимален для промывания и сушки овощей, грибов, фруктов, ягод, зелени. Дуршлаг раздвигается, давая возможность зафиксировать его ручками на краях раковины (раздвигается с 33,5см до 45см, а чаша имеет вариативность в длину от 23см до 34см). Несмотря на большую вместимость дуршлаг занимает мало места на полке или в ящике. Дуршлаг изготовлен из безопасного на 100% перерабатываемого полипропилена, не содержит бисфенола А. Высококачественный материал не боится высоких температур и подходит для мытья в посудомоечной машине.</t>
  </si>
  <si>
    <t xml:space="preserve">4690290105088</t>
  </si>
  <si>
    <t xml:space="preserve">14690290105085</t>
  </si>
  <si>
    <t xml:space="preserve">221130420/04</t>
  </si>
  <si>
    <t xml:space="preserve">Сушилка-поддон "Bergamo" (салатовый)</t>
  </si>
  <si>
    <t xml:space="preserve">Сушилка-поддон Bergamo разработана для стандартных раковин: она ставится на дно и на ней удобно мыть фрукты и зелень, чистить овощи, не боясь засорить или испачкать раковину. Очистки и мусор затем легко выбросить в мусорное ведро. Кроме того, поддон защитит раковину от царапин при мытье кастрюль и сковородок. Поддон можно использовать как сушилку для посуды или овощей. Имеет множество небольших отверстий для слива воды и прочные ножки. Для производства используется безопасный полипропилен, который не содержит бисфенола А. Высококачественный материал не боится высоких температур и подходит для мытья в посудомоечной машине.</t>
  </si>
  <si>
    <t xml:space="preserve">4690290105170</t>
  </si>
  <si>
    <t xml:space="preserve">14690290105177</t>
  </si>
  <si>
    <t xml:space="preserve">221130425/01</t>
  </si>
  <si>
    <t xml:space="preserve">Сушилка-поддон "Bergamo" (светло-бежевый)</t>
  </si>
  <si>
    <t xml:space="preserve">4690290105262</t>
  </si>
  <si>
    <t xml:space="preserve">14690290105269</t>
  </si>
  <si>
    <t xml:space="preserve">222132601/00</t>
  </si>
  <si>
    <t xml:space="preserve">Крышка для СВЧ D250мм с декором (бесцветный)</t>
  </si>
  <si>
    <t xml:space="preserve">Крышка для микроволновки Botanica диаметром 25 см позволит не волноваться о чистоте внутренней поверхности микроволновки. А отверстие для выпуска пара – о перегреве блюда. Аппетитный IML-декор вплавляется в изделие на этапе литья, поэтому он не стирается и долго радует глаз. Крышку с плоским верхом и утопленной ручкой удобно использовать в холодильнике – на неё можно ставить другие тарелки или контейнеры. Для производства крышек для микроволновой печи используется качественный полипропилен. Он не содержит бисфенола А. Крышка подходит только для режима разогрева: температурный режим: от -5 до +75. Изделия с декором не рекомендуется мыть в посудомоечной машине.</t>
  </si>
  <si>
    <t xml:space="preserve">4690290128681</t>
  </si>
  <si>
    <t xml:space="preserve">14690290128688</t>
  </si>
  <si>
    <t xml:space="preserve">222122301/00</t>
  </si>
  <si>
    <t xml:space="preserve">Крышка для микроволновки позволит не волноваться о чистоте внутренней поверхности микроволновки. А отверстие для выпуска пара – о перегреве блюда. Аппетитный IML-декор вплавляется в изделие на этапе литья, поэтому он не стирается и долго радует глаз. Крышку с плоским верхом и утопленной ручкой удобно использовать в холодильнике – на неё можно ставить другие тарелки или контейнеры. Для производства крышек используется качественный полипропилен. Он не содержит бисфенола А. Крышка подходит для использования в СВЧ только в режиме разогрева.</t>
  </si>
  <si>
    <t xml:space="preserve">4690290125741</t>
  </si>
  <si>
    <t xml:space="preserve">14690290125748</t>
  </si>
  <si>
    <t xml:space="preserve">221159801/00</t>
  </si>
  <si>
    <t xml:space="preserve">Крышка для СВЧ "Bergamo" D250мм с декором (бесцветный)</t>
  </si>
  <si>
    <t xml:space="preserve">4690290110815</t>
  </si>
  <si>
    <t xml:space="preserve">14690290110812</t>
  </si>
  <si>
    <t xml:space="preserve">221155101/00</t>
  </si>
  <si>
    <t xml:space="preserve">4690290110822</t>
  </si>
  <si>
    <t xml:space="preserve">14690290110829</t>
  </si>
  <si>
    <t xml:space="preserve">221141101/00</t>
  </si>
  <si>
    <t xml:space="preserve">4690290105781</t>
  </si>
  <si>
    <t xml:space="preserve">14690290105788</t>
  </si>
  <si>
    <t xml:space="preserve">221118101/00</t>
  </si>
  <si>
    <t xml:space="preserve">4690290099677</t>
  </si>
  <si>
    <t xml:space="preserve">24690290099671</t>
  </si>
  <si>
    <t xml:space="preserve">221142401/0007</t>
  </si>
  <si>
    <t xml:space="preserve">Крышка для СВЧ D246 с декором (бесцветный)</t>
  </si>
  <si>
    <t xml:space="preserve">Крышка для микроволновки позволит не волноваться о чистоте внутренней поверхности микроволновки. А отверстие для выпуска пара – о перегреве блюда. Аппетитный IML-декор с деликатесами BBQ вплавляется в изделие на этапе литья, поэтому он не стирается и долго радует глаз. Крышку с плоским верхом и утопленной ручкой удобно использовать в холодильнике – на неё можно ставить другие тарелки или контейнеры. Для производства крышек используется качественный полипропилен. Он не содержит бисфенола А. Крышка подходит для СВЧ.</t>
  </si>
  <si>
    <t xml:space="preserve">4690290106085</t>
  </si>
  <si>
    <t xml:space="preserve">14690290106082</t>
  </si>
  <si>
    <t xml:space="preserve">260х260х210</t>
  </si>
  <si>
    <t xml:space="preserve">221118201/00</t>
  </si>
  <si>
    <t xml:space="preserve">Крышка для СВЧ "Bergamo" D250мм (бесцветный)</t>
  </si>
  <si>
    <t xml:space="preserve">Крышка для микроволновки позволит не волноваться о чистоте внутренней поверхности микроволновки. А отверстие для выпуска пара – о перегреве блюда. Крышку с плоским верхом и утопленной ручкой удобно использовать в холодильнике – на неё можно ставить другие тарелки или контейнеры. Для производства крышек используется качественный полипропилен. Он не содержит бисфенола А. Крышка подходит для использования в СВЧ только в режиме разогрева.</t>
  </si>
  <si>
    <t xml:space="preserve">4690290108362</t>
  </si>
  <si>
    <t xml:space="preserve">24690290108366</t>
  </si>
  <si>
    <t xml:space="preserve">221108201/00</t>
  </si>
  <si>
    <t xml:space="preserve">Крышка для СВЧ "Verona" D220мм (бесцветный)</t>
  </si>
  <si>
    <t xml:space="preserve">Крышка для СВЧ Verona диаметром 22см имеет оптимальный размер и подойдет под любую тарелку и поместится даже в маленькую микроволновую печь. Предохраняет внутреннюю поверхность СВЧ от брызг блюд. Сохраняет сочность вашей еды во время разогрева. Изготовлена из высококачественного пищевого полипропилена, что гарантирует долговечность и безопасность. Температурный режим: -5 +70°С.</t>
  </si>
  <si>
    <t xml:space="preserve">4690290095198</t>
  </si>
  <si>
    <t xml:space="preserve">14690290095195</t>
  </si>
  <si>
    <t xml:space="preserve">221184020/04</t>
  </si>
  <si>
    <t xml:space="preserve">Набор для пикника, 7 предметов (салатовый)</t>
  </si>
  <si>
    <t xml:space="preserve">Универсальный набор для пикника – кувшин и стаканы -  изготовлен из полипропилена, который не содержит бисфенола А и на 100% перерабатывается. Набор предназначен для подачи воды, сока, компота и других напитков. Идеально подходит для отдыха на свежем воздухе. Кувшин оснащен плотно закрывающейся крышкой, которая позволяет хранить в нем напитки продолжительное время. Набор для пикника состоит из 7 предметов: кувшин 2 л, стакан с декором 420мл – 6 шт.</t>
  </si>
  <si>
    <t xml:space="preserve">4690290114998</t>
  </si>
  <si>
    <t xml:space="preserve">14690290114995</t>
  </si>
  <si>
    <t xml:space="preserve">700х520х280</t>
  </si>
  <si>
    <t xml:space="preserve">221135404/01</t>
  </si>
  <si>
    <t xml:space="preserve">Набор для пикника, 9 предметов (бледно-желтый)</t>
  </si>
  <si>
    <t xml:space="preserve">Компактный набор посуды для пикника на три персоны изготовлен из полипропилена, который не содержит бисфенола А и на 100% перерабатывается. Посуда подходит для использования в микроволновой печи и посудомоечной машине. Набор для пикника поставляется в прозрачной сетке и состоит из 9 предметов: тарелка Ø20см - 3шт., стакан 280мл - 3шт., вилка - 3шт.</t>
  </si>
  <si>
    <t xml:space="preserve">4690290104388</t>
  </si>
  <si>
    <t xml:space="preserve">14690290104385</t>
  </si>
  <si>
    <t xml:space="preserve">222129618/08</t>
  </si>
  <si>
    <t xml:space="preserve">Набор посуды  9 предметов (зеленый)</t>
  </si>
  <si>
    <t xml:space="preserve">Универсальный набор посуды для пикника на три персоны изготовлен из полипропилена, который не содержит бисфенола А и на 100% перерабатывается. Посуда подходит для использования в микроволновой печи и посудомоечной машине (без декора). Вилки удобно скрепляются друг с другом с помощью специального фиксатора и не потеряются в процессе транспортировки. Набор для пикника поставляется в прозрачной сетке и состоит из 9 предметов: тарелка Ø20см - 3шт., стакан с декором 280мл - 3шт., вилка - 3шт. Стикер и декор стаканов с тематическим слоганом напоминают о важности выбора долговечных товаров. Использование многоразовой посуды вместо одноразовой не только полезно для природы, но и делает более приятным приём пищи. Температурный режим: от -5 до +75.</t>
  </si>
  <si>
    <t xml:space="preserve">4690290127912</t>
  </si>
  <si>
    <t xml:space="preserve">14690290127919</t>
  </si>
  <si>
    <t xml:space="preserve">221176820/04</t>
  </si>
  <si>
    <t xml:space="preserve">Набор для пикника, 9 предметов (салатовый)</t>
  </si>
  <si>
    <t xml:space="preserve">Компактный набор посуды для пикника на три персоны изготовлен из полипропилена, который не содержит бисфенола А и на 100% перерабатывается. Посуда подходит для использования в микроволновой печи и посудомоечной машине. Набор для пикника поставляется в прозрачной сетке и состоит из 9 предметов: тарелка Ø20см - 3шт., стакан с декором 280мл - 3шт., вилка - 3шт.</t>
  </si>
  <si>
    <t xml:space="preserve">4690290127523</t>
  </si>
  <si>
    <t xml:space="preserve">14690290127520</t>
  </si>
  <si>
    <t xml:space="preserve">222123320/04</t>
  </si>
  <si>
    <t xml:space="preserve">Набор для пикника с декором, 12 предметов на 3 персоны (салатовый)</t>
  </si>
  <si>
    <t xml:space="preserve">Компактный набор посуды для пикника на три персоны изготовлен из полипропилена, который не содержит бисфенола А и на 100% перерабатывается. Посуда подходит для использования в микроволновой печи, приборы можно мыть в посудомоечной машине. Столовые приборы удобно скрепляются друг с другом с помощью специального фиксатора и не потеряются в процессе транспортировки. Прочные тарелки с бортиками удобно держать в руке даже наполненными. Набор для пикника состоит из 12 предметов: тарелка Ø21.5см - 3шт., ложка - 3шт., вилка - 3шт., нож - 3шт.</t>
  </si>
  <si>
    <t xml:space="preserve">4690290125994</t>
  </si>
  <si>
    <t xml:space="preserve">14690290125991</t>
  </si>
  <si>
    <t xml:space="preserve">222137525/01</t>
  </si>
  <si>
    <t xml:space="preserve">Набор для пикника с декором, 12 предметов на 3 персоны (светло-бежевый)</t>
  </si>
  <si>
    <t xml:space="preserve">4690290129398</t>
  </si>
  <si>
    <t xml:space="preserve">14690290129395</t>
  </si>
  <si>
    <t xml:space="preserve">221133004/01</t>
  </si>
  <si>
    <t xml:space="preserve">Набор для пикника с декором, 20 предметов на 4 персоны (бледно-желтый)</t>
  </si>
  <si>
    <t xml:space="preserve">Универсальный набор посуды для пикника на четыре персоны изготовлен из полипропилена, который не содержит бисфенола А и на 100% перерабатывается. IML-декор наносится на посуду на стадии литья и будет долго радовать глаз. Посуда подходит для использования в микроволновой печи и посудомоечной машине (без декора). Все приборы удобно скрепляются друг с другом с помощью специального фиксатора и не потеряются в процессе транспортировки. Набор для пикника поставляется в прозрачной сетке и состоит из 20 предметов: тарелка с декором Ø20см - 4шт., стакан с декором 280мл - 4шт., вилка - 4шт., нож - 4шт., ложка - 4шт.</t>
  </si>
  <si>
    <t xml:space="preserve">4690290102421</t>
  </si>
  <si>
    <t xml:space="preserve">14690290102428</t>
  </si>
  <si>
    <t xml:space="preserve">222127420/04</t>
  </si>
  <si>
    <t xml:space="preserve">Набор для пикника с декором, 20 предметов на 4 персоны (салатовый)</t>
  </si>
  <si>
    <t xml:space="preserve">Компактный набор посуды для пикника на четыре персоны - оптимальный комплект для перекуса на природе, вечеринок и детских мероприятий. Посуда подходит для использования в микроволновой печи и посудомоечной машине. Набор для пикника поставляется в прозрачной сетке и состоит из 20 предметов: тарелка Ø20см - 4шт., стакан  с декором 550мл - 4шт., миска  Ø13см - 4шт,вилка -4 шт.,ложка - 4 шт. Изготовлен из полипропилена, который не содержит бисфенола А и на 100% перерабатывается.</t>
  </si>
  <si>
    <t xml:space="preserve">4690290126571</t>
  </si>
  <si>
    <t xml:space="preserve">14690290126578</t>
  </si>
  <si>
    <t xml:space="preserve">221135520/04</t>
  </si>
  <si>
    <t xml:space="preserve">Набор для пикника с декором, 25 предметов на 4 персоны (салатовый)</t>
  </si>
  <si>
    <t xml:space="preserve">Универсальный набор посуды для пикника на четыре персоны изготовлен из полипропилена, который не содержит бисфенола А и на 100% перерабатывается. Набор упакован в миску с прозрачной крышкой, которая снабжена скрытым носиком для слива и позволит сервировать овощи, мясо и другое. IML-декор наносится на посуду на стадии литья и будет долго радовать глаз. Посуда подходит для использования в микроволновой печи и посудомоечной машине (без декора). Столовые приборы удобно скрепляются друг с другом с помощью специального фиксатора и не потеряются в процессе транспортировки. Набор для пикника состоит из 25 предметов: миска 3,2л - 1шт., тарелка Ø20см - 4шт., миска Ø13см - 4шт., стакан с декором - 280мл 4шт., вилка - 4шт., нож - 4шт., ложка - 4шт.</t>
  </si>
  <si>
    <t xml:space="preserve">4690290104395</t>
  </si>
  <si>
    <t xml:space="preserve">14690290104392</t>
  </si>
  <si>
    <t xml:space="preserve">222123420/04</t>
  </si>
  <si>
    <t xml:space="preserve">Набор для пикника с декором, 37 предметов на 6 персон (салатовый)</t>
  </si>
  <si>
    <t xml:space="preserve">Универсальный набор посуды для пикника на шесть персон изготовлен из полипропилена, который не содержит бисфенола А и на 100% перерабатывается. Набор упакован в удобный контейнер с ручкой, который раскрывается на 180° и превращается в двухсекционную ёмкость для продуктов. А после пикника в нём можно забрать домой грязную посуду. IML-декор наносится на посуду на стадии литья и будет долго радовать глаз. Посуда подходит для использования в микроволновой печи и мытья в посудомоечной машине (без декора). Столовые приборы удобно скрепляются друг с другом с помощью специального фиксатора и не потеряются в процессе транспортировки. Набор для пикника состоит из 37 предметов: контейнер для набора - 1шт., тарелка Ø20см - 6шт., миска с декором Ø13см - 6шт., стакан  280мл - 6шт., вилка - 6шт., нож - 6шт., ложка - 6шт.</t>
  </si>
  <si>
    <t xml:space="preserve">4690290126007</t>
  </si>
  <si>
    <t xml:space="preserve">14690290126004</t>
  </si>
  <si>
    <t xml:space="preserve">222131920/04</t>
  </si>
  <si>
    <t xml:space="preserve">Универсальный набор посуды для пикника на шесть персон изготовлен из полипропилена, который не содержит бисфенола А и на 100% перерабатывается. Набор упакован в удобный контейнер с ручкой, который раскрывается на 180° и превращается в двухсекционную ёмкость для продуктов. А после пикника в нём можно забрать домой грязную посуду. IML-декор наносится на посуду на стадии литья и будет долго радовать глаз. Посуда подходит для использования в микроволновой печи и мытья в посудомоечной машине (без декора). Столовые приборы удобно скрепляются друг с другом с помощью специального фиксатора и не потеряются в процессе транспортировки. Набор для пикника состоит из 37 предметов: контейнер для набора - 1шт., тарелка Ø20см - 6шт., миска Ø13см - 6шт., стакан с декором 280мл - 6шт., вилка - 6шт., нож - 6шт., ложка - 6шт.</t>
  </si>
  <si>
    <t xml:space="preserve">4690290127516</t>
  </si>
  <si>
    <t xml:space="preserve">14690290127513</t>
  </si>
  <si>
    <t xml:space="preserve">223100290/00</t>
  </si>
  <si>
    <t xml:space="preserve">Набор для пикника с декором, 37 предметов на 6 персон (микс 1)</t>
  </si>
  <si>
    <t xml:space="preserve">4690290131322</t>
  </si>
  <si>
    <t xml:space="preserve">222129818/08</t>
  </si>
  <si>
    <t xml:space="preserve">Комплект вилок  6 шт. (зеленый)</t>
  </si>
  <si>
    <t xml:space="preserve">Многоразовые лёгкие вилки  в комплекте из 6 штук идеальны для дачи, кемпингов, пикника, офисов и школ. Прочные вилки производятся из долговечного полипропилена, который не содержит бисфенола А и других вредных веществ, а также на 100% перерабатывается. Использование прочных многоразовых приборов вместо одноразовых не только полезно для природы, но и делает более приятным приём пищи. Приборы стандартного размера (18 см) удобны для ежедневного использования. Все приборы удобно скрепляются друг с другом с помощью специального фиксатора и не потеряются в процессе транспортировки. Можно мыть в посудомоечной машине. Температурный режим: от -5 до +75.</t>
  </si>
  <si>
    <t xml:space="preserve">4690290127936</t>
  </si>
  <si>
    <t xml:space="preserve">14690290127933</t>
  </si>
  <si>
    <t xml:space="preserve">221128820/04</t>
  </si>
  <si>
    <t xml:space="preserve">Комплект вилок, 6 шт. (салатовый)</t>
  </si>
  <si>
    <t xml:space="preserve">Многоразовые лёгкие вилки в комплекте из 6 штук идеальны для дачи, кемпингов, пикника, офисов и школ. Прочные вилки производятся из долговечного полипропилена, который не содержит бисфенола А и других вредных веществ, а также на 100% перерабатывается. Приборы стандартного размера (18 см) удобны для ежедневного использования. Все приборы удобно скрепляются друг с другом с помощью специального фиксатора и не потеряются в процессе транспортировки.</t>
  </si>
  <si>
    <t xml:space="preserve">4690290104272</t>
  </si>
  <si>
    <t xml:space="preserve">14690290104279</t>
  </si>
  <si>
    <t xml:space="preserve">221128825/01</t>
  </si>
  <si>
    <t xml:space="preserve">Комплект вилок, 6 шт. (светло-бежевый)</t>
  </si>
  <si>
    <t xml:space="preserve">4690290104289</t>
  </si>
  <si>
    <t xml:space="preserve">14690290104286</t>
  </si>
  <si>
    <t xml:space="preserve">222129918/08</t>
  </si>
  <si>
    <t xml:space="preserve">Комплект ложек 6 шт. (зеленый)</t>
  </si>
  <si>
    <t xml:space="preserve">Многоразовые лёгкие ложки в комплекте из 6 штук идеальны для дачи, кемпингов, пикника, офисов и школ. Прочные ложки производятся из долговечного полипропилена, который не содержит бисфенола А и других вредных веществ, а также на 100% перерабатывается. Использование прочных многоразовых приборов вместо одноразовых не только полезно для природы, но и делает более приятным приём пищи. Приборы стандартного размера (18 см) удобны для ежедневного использования. Все приборы удобно скрепляются друг с другом с помощью специального фиксатора и не потеряются в процессе транспортировки. Можно мыть в посудомоечной машине. Температурный режим: от -5 до +75.</t>
  </si>
  <si>
    <t xml:space="preserve">4690290127943</t>
  </si>
  <si>
    <t xml:space="preserve">14690290127940</t>
  </si>
  <si>
    <t xml:space="preserve">221128904/01</t>
  </si>
  <si>
    <t xml:space="preserve">Комплект ложек, 6 шт. (бледно-желтый)</t>
  </si>
  <si>
    <t xml:space="preserve">Многоразовые лёгкие ложки в комплекте из 6 штук идеальны для дачи, кемпингов, пикника, офисов и школ. Прочные ложки производятся из долговечного полипропилена, который не содержит бисфенола А и других вредных веществ, а также на 100% перерабатывается. Приборы стандартного размера (18 см) удобны для ежедневного использования. Все приборы удобно скрепляются друг с другом с помощью специального фиксатора и не потеряются в процессе транспортировки.</t>
  </si>
  <si>
    <t xml:space="preserve">4690290104296</t>
  </si>
  <si>
    <t xml:space="preserve">14690290104293</t>
  </si>
  <si>
    <t xml:space="preserve">221128920/04</t>
  </si>
  <si>
    <t xml:space="preserve">Комплект ложек, 6 шт. (салатовый)</t>
  </si>
  <si>
    <t xml:space="preserve">4690290104302</t>
  </si>
  <si>
    <t xml:space="preserve">14690290104309</t>
  </si>
  <si>
    <t xml:space="preserve">221128925/01</t>
  </si>
  <si>
    <t xml:space="preserve">Комплект ложек, 6 шт. (светло-бежевый)</t>
  </si>
  <si>
    <t xml:space="preserve">4690290104319</t>
  </si>
  <si>
    <t xml:space="preserve">14690290104316</t>
  </si>
  <si>
    <t xml:space="preserve">222130018/08</t>
  </si>
  <si>
    <t xml:space="preserve">Комплект ножей 6 шт. (зеленый)</t>
  </si>
  <si>
    <t xml:space="preserve">Многоразовые лёгкие ножи в комплекте из 6 штук идеальны для дачи, кемпингов, пикника, офисов и школ. Прочные ножи производятся из долговечного полипропилена, который не содержит бисфенола А и других вредных веществ, а также на 100% перерабатывается. Использование прочных многоразовых приборов вместо одноразовых не только полезно для природы, но и делает более приятным приём пищи. Приборы стандартного размера (18 см) удобны для ежедневного использования. Все приборы удобно скрепляются друг с другом с помощью специального фиксатора и не потеряются в процессе транспортировки. Можно мыть в посудомоечной машине. Температурный режим: от -5 до +75.</t>
  </si>
  <si>
    <t xml:space="preserve">4690290127950</t>
  </si>
  <si>
    <t xml:space="preserve">14690290127957</t>
  </si>
  <si>
    <t xml:space="preserve">221129020/04</t>
  </si>
  <si>
    <t xml:space="preserve">Комплект ножей, 6 шт. (салатовый)</t>
  </si>
  <si>
    <t xml:space="preserve">Многоразовые лёгкие ножи в комплекте из 6 штук идеальны для дачи, кемпингов, пикника, офисов и школ. Прочные ножи производятся из долговечного полипропилена, который не содержит бисфенола А и других вредных веществ, а также на 100% перерабатывается. Приборы стандартного размера (18 см) удобны для ежедневного использования. Все приборы удобно скрепляются друг с другом с помощью специального фиксатора и не потеряются в процессе транспортировки.</t>
  </si>
  <si>
    <t xml:space="preserve">4690290104333</t>
  </si>
  <si>
    <t xml:space="preserve">14690290104330</t>
  </si>
  <si>
    <t xml:space="preserve">221129025/01</t>
  </si>
  <si>
    <t xml:space="preserve">Комплект ножей, 6 шт. (светло-бежевый)</t>
  </si>
  <si>
    <t xml:space="preserve">4690290104340</t>
  </si>
  <si>
    <t xml:space="preserve">14690290104347</t>
  </si>
  <si>
    <t xml:space="preserve">222136218/08</t>
  </si>
  <si>
    <t xml:space="preserve">Столовые приборы в комплекте: вилка, ложка, нож (зеленый)</t>
  </si>
  <si>
    <t xml:space="preserve">Многоразовые лёгкие приборы в комплекте из 6 штук (2 вилки, 2 ножа, 2 ложки) идеальны для дачи, кемпингов, пикника, офисов и школ. Приборы прочно скрепляются вместе с помощью фиксаторов, поэтому их удобно брать с собой и использовать вместо одноразовых приборов в кафе. Приборы стандартного размера (18 см) удобны для ежедневного использования. Прочные приборы производятся из долговечного полипропилена, который не содержит бисфенола А и других вредных веществ, а также на 100% перерабатывается.</t>
  </si>
  <si>
    <t xml:space="preserve">4690290129275</t>
  </si>
  <si>
    <t xml:space="preserve">14690290129272</t>
  </si>
  <si>
    <t xml:space="preserve">221135204/01</t>
  </si>
  <si>
    <t xml:space="preserve">Столовые приборы в комплекте: вилка, ложка, нож (бледно-желтый)</t>
  </si>
  <si>
    <t xml:space="preserve">4690290104357</t>
  </si>
  <si>
    <t xml:space="preserve">14690290104354</t>
  </si>
  <si>
    <t xml:space="preserve">221135225/01</t>
  </si>
  <si>
    <t xml:space="preserve">Столовые приборы в комплекте: вилка, ложка, нож (светло-бежевый)</t>
  </si>
  <si>
    <t xml:space="preserve">4690290104371</t>
  </si>
  <si>
    <t xml:space="preserve">14690290104378</t>
  </si>
  <si>
    <t xml:space="preserve">221108020/04</t>
  </si>
  <si>
    <t xml:space="preserve">Кружка кемпинговая "Verona" 0,25л (салатовый)</t>
  </si>
  <si>
    <t xml:space="preserve">Кружка Verona 0,25 л прекрасно подойдет для дачи, пикника или поездки в поезде. Легкую кружку удобно взять с собой на природу. Привлекательный дизайн и приятные цвета создадут уютную атмосферу и дополнят интерьер дачи. Прочный пищевой полипропилен подходит для многократного использования. Температурный режим: от -20 до +100°C.</t>
  </si>
  <si>
    <t xml:space="preserve">4690290108218</t>
  </si>
  <si>
    <t xml:space="preserve">14690290108215</t>
  </si>
  <si>
    <t xml:space="preserve">221108120/04</t>
  </si>
  <si>
    <t xml:space="preserve">Термокружка "Verona" 0,35л двойная (салатовый)</t>
  </si>
  <si>
    <t xml:space="preserve">Термокружка Verona 0,35 л с двойными стенками предназначена для горячих напитков и прекрасно сохраняет их температуру. Прочный пищевой полипропилен подходит для многократного использования. Легкую кружку удобно взять с собой на природу или в поездку. Температурный режим: от -20 до +100°C.</t>
  </si>
  <si>
    <t xml:space="preserve">4690290108225</t>
  </si>
  <si>
    <t xml:space="preserve">14690290108222</t>
  </si>
  <si>
    <t xml:space="preserve">221108425/01</t>
  </si>
  <si>
    <t xml:space="preserve">Кувшин "Verona" 2л (светло-бежевый)</t>
  </si>
  <si>
    <t xml:space="preserve">В кувшине для воды Verona 2 л прекрасно подавать на стол прохладительные напитки, воду и соки. Привлекательный дизайн и приятные цвета создадут уютную атмосферу и дополнят интерьер дачи. Кувшин изготовлен из прочного и безопасного пластика, поэтому его можно использовать на природе и на детских мероприятиях. Крышка защитит содержимое. Температурный режим: -5 +70°С.</t>
  </si>
  <si>
    <t xml:space="preserve">4690290108355</t>
  </si>
  <si>
    <t xml:space="preserve">14690290108352</t>
  </si>
  <si>
    <t xml:space="preserve">790х390х485</t>
  </si>
  <si>
    <t xml:space="preserve">222129318/08</t>
  </si>
  <si>
    <t xml:space="preserve">Кувшин "Bergamo" 2л с крышкой (зеленый)</t>
  </si>
  <si>
    <t xml:space="preserve">Кувшин с крышкой Bergamo объёмом 2 литра идеально подходит для холодных и горячих напитков: чай, лимонад, морс, компот и др. Благодаря плоскому корпусу кувшин оптимально встаёт на дверцу холодильника или же на полку вдоль стенки. Округлая широкая матовая ручка позволит спокойно переносить даже наполненный кувшин. Плотная крышка и удобный носик позволят без брызг наливать напитки. Производится из безопасного полипропилена, не содержит бисфенол А и другие вредные вещества. Кувшин легко моется, в том числе в посудомоечной машине.</t>
  </si>
  <si>
    <t xml:space="preserve">4690290131872</t>
  </si>
  <si>
    <t xml:space="preserve">223104225/01</t>
  </si>
  <si>
    <t xml:space="preserve">Кувшин "Bergamo" 2л (светло-бежевый)</t>
  </si>
  <si>
    <t xml:space="preserve">Кувшин Bergamo объёмом 2 литра идеально подходит для холодных и горячих напитков: чай, лимонад, морс, компот и др. Благодаря плоскому корпусу кувшин оптимально встаёт на дверцу холодильника или же на полку вдоль стенки. Округлая широкая матовая ручка позволит спокойно переносить даже наполненный кувшин. Удобный носик позволят без брызг наливать напитки. Производится из безопасного полипропилена, не содержит бисфенол А и другие вредные вещества. Кувшин легко моется, в том числе в посудомоечной машине.</t>
  </si>
  <si>
    <t xml:space="preserve">4690290132039</t>
  </si>
  <si>
    <t xml:space="preserve">14690290132036</t>
  </si>
  <si>
    <t xml:space="preserve">222119207/02</t>
  </si>
  <si>
    <t xml:space="preserve">Ланч-бокс детский 0,85л с декором "Baby party" (светло-розовый)</t>
  </si>
  <si>
    <t xml:space="preserve">Ланч-бокс пригодится собрать перекус в школу, офис, на прогулку или даже в поездку. Дно контейнера рельефное, благодаря чему успешно отводится конденсат от продуктов. Крышка закрывается на плотный долговечный замок и может открываться на 180 градусов. В компактном контейнере поместится полноценный перекус и напиток (сок, молоко, др.). Благодаря округлым уголкам ланч-бокс безопасен в использовании. Производится из безопасного полипропилена, не содержит бисфенола А и не имеет посторонних запахов.</t>
  </si>
  <si>
    <t xml:space="preserve">4690290123853</t>
  </si>
  <si>
    <t xml:space="preserve">14690290123850</t>
  </si>
  <si>
    <t xml:space="preserve">222119320/04</t>
  </si>
  <si>
    <t xml:space="preserve">Ланч-бокс детский 0,85л с декором "Baby party" (салатовый)</t>
  </si>
  <si>
    <t xml:space="preserve">4690290123860</t>
  </si>
  <si>
    <t xml:space="preserve">14690290123867</t>
  </si>
  <si>
    <t xml:space="preserve">222124927/01</t>
  </si>
  <si>
    <t xml:space="preserve">Ланч-бокс детский 0,85л с декором "Десерты"  (бежевый)</t>
  </si>
  <si>
    <t xml:space="preserve">Ланч-бокс пригодится собрать перекус в школу, офис, на прогулку или даже в поездку. Дно контейнера рельефное, благодаря чему успешно отводится конденсат от продуктов. Крышка закрывается на плотный долговечный замок и может открываться на 180 градусов. В компактном контейнере поместится полноценный перекус и напиток (сок, молоко, др.) Благодаря округлым уголкам ланч-бокс безопасен в использовании. Производится из безопасного полипропилена, не содержит бисфенола А и не имеет посторонних запахов.</t>
  </si>
  <si>
    <t xml:space="preserve">4690290126250</t>
  </si>
  <si>
    <t xml:space="preserve">14690290126257</t>
  </si>
  <si>
    <t xml:space="preserve">221502325/01</t>
  </si>
  <si>
    <t xml:space="preserve">Ланч-бокс детский 0,85л с декором "Cute Dog" (светло-бежевый)</t>
  </si>
  <si>
    <t xml:space="preserve">4690290129756</t>
  </si>
  <si>
    <t xml:space="preserve">14690290129753</t>
  </si>
  <si>
    <t xml:space="preserve">221502425/01</t>
  </si>
  <si>
    <t xml:space="preserve">Ланч-бокс детский 0,85л с декором "Cute Pony" (светло-бежевый)</t>
  </si>
  <si>
    <t xml:space="preserve">4690290129794</t>
  </si>
  <si>
    <t xml:space="preserve">14690290129791</t>
  </si>
  <si>
    <t xml:space="preserve">221502525/01</t>
  </si>
  <si>
    <t xml:space="preserve">Ланч-бокс детский 0,85л с декором «Anime kids» (светло-бежевый)</t>
  </si>
  <si>
    <t xml:space="preserve">Ланч-бокс пригодится собрать перекус в школу, офис, на прогулку или даже в поездку. Дно контейнера рельефное, благодаря чему успешно отводится конденсат от продуктов. Крышка закрывается на плотный долговечный замок и может открываться на 180 градусов. В компактном контейнере поместится полноценный перекус и напиток (сок, молоко, др.)Благодаря округлым уголкам ланч-бокс безопасен в использовании. Производится из безопасного полипропилена, не содержит бисфенола А и не имеет посторонних запахов.</t>
  </si>
  <si>
    <t xml:space="preserve">4690290129824</t>
  </si>
  <si>
    <t xml:space="preserve">14690290129821</t>
  </si>
  <si>
    <t xml:space="preserve">222140218/05</t>
  </si>
  <si>
    <t xml:space="preserve">Ланч-бокс 0,85л с декором (зеленый)</t>
  </si>
  <si>
    <t xml:space="preserve">Ланч-бокс пригодится собрать перекус в школу, офис, на прогулку или даже в поездку. Дно контейнера рельефное, благодаря чему успешно отводится конденсат от продуктов. Крышка закрывается на плотный долговечный замок и может открываться на 180 градусов. В компактном контейнере поместится полноценный перекус и напиток (сок, молоко, др.). ¶Благодаря округлым уголкам ланч-бокс безопасен в использовании. Производится из безопасного полипропилена, не содержит бисфенола А и не имеет посторонних запахов.</t>
  </si>
  <si>
    <t xml:space="preserve">4690290129916</t>
  </si>
  <si>
    <t xml:space="preserve">14690290129913</t>
  </si>
  <si>
    <t xml:space="preserve">221180820/04</t>
  </si>
  <si>
    <t xml:space="preserve">Ланч-бокс 0,85л с декором (салатовый)</t>
  </si>
  <si>
    <t xml:space="preserve">4690290113939</t>
  </si>
  <si>
    <t xml:space="preserve">14690290113936</t>
  </si>
  <si>
    <t xml:space="preserve">221180920/04</t>
  </si>
  <si>
    <t xml:space="preserve">4690290113946</t>
  </si>
  <si>
    <t xml:space="preserve">14690290113943</t>
  </si>
  <si>
    <t xml:space="preserve">221181020/04</t>
  </si>
  <si>
    <t xml:space="preserve">4690290113991</t>
  </si>
  <si>
    <t xml:space="preserve">14690290113998</t>
  </si>
  <si>
    <t xml:space="preserve">221155604/01</t>
  </si>
  <si>
    <t xml:space="preserve">Ланч-бокс 0,85л с декором (бледно-желтый)</t>
  </si>
  <si>
    <t xml:space="preserve">4690290108249</t>
  </si>
  <si>
    <t xml:space="preserve">14690290108246</t>
  </si>
  <si>
    <t xml:space="preserve">222132418/08</t>
  </si>
  <si>
    <t xml:space="preserve">Доска разделочная "Bergamo" прямоугольная 260x155x3,5мм с декором (зеленый)</t>
  </si>
  <si>
    <t xml:space="preserve">Доска разделочная малая Bergamo (260x155x3,5мм) из коллекции Botanica делает процесс приготовления еды быстрее и приятнее. Стильный IML декор на лицевой стороне доски вплавляется в изделие на этапе литья, поэтому он долго будет поднимать настроение во время готовки, а также поможет различать рабочие стороны доски. Материал досок гигиеничен, стойкий к мытью и не впитывает запахи, а также сохраняет ножи острыми, в том числе керамические. По краям доски идет небольшой бортик, не позволяющий соку и жидкости вытекать с доски на рабочую поверхность. Имеет удобную ручку для переноски и хранения на крючке. Доска изготовлена из безопасного на 100% перерабатываемого полипропилена, не содержит бисфенола А. Высококачественный материал не боится перепадов температур. Изделия с декором не рекомендуется мыть в посудомоечной машине.</t>
  </si>
  <si>
    <t xml:space="preserve">4690290128667</t>
  </si>
  <si>
    <t xml:space="preserve">14690290128664</t>
  </si>
  <si>
    <t xml:space="preserve">221194027/06</t>
  </si>
  <si>
    <t xml:space="preserve">Доска разделочная "Bergamo" прямоугольная 260x155x3,5мм с декором (бежевый)</t>
  </si>
  <si>
    <t xml:space="preserve">Доска разделочная Bergamo малая делает процесс приготовления еды быстрее и приятнее. Стильный IML декор на лицевой стороне доски вплавляется в изделие на этапе литья, поэтому он долго будет поднимать настроение во время готовки, а также поможет различать рабочие стороны доски. Материал досок отличается не только гигиеничностью и высокой стойкостью к мытью и впитыванию запахов, но и сохраняет ножи острыми, в том числе керамические. На матовой поверхности доски не видны следы от ножа. По краям доски идет небольшой бортик, не позволяющий соку и жидкости вытекать с доски на рабочую поверхность. Имеет удобную ручку для переноски и хранения на крючке. Доска изготовлена из безопасного на 100% перерабатываемого полипропилена, не содержит бисфенола А. Высококачественный материал не боится перепадов температур.</t>
  </si>
  <si>
    <t xml:space="preserve">4690290117487</t>
  </si>
  <si>
    <t xml:space="preserve">14690290117484</t>
  </si>
  <si>
    <t xml:space="preserve">221148006/03</t>
  </si>
  <si>
    <t xml:space="preserve">Доска разделочная "Bergamo" прямоугольная 260x155x3,5мм с декором (красный)</t>
  </si>
  <si>
    <t xml:space="preserve">4690290107051</t>
  </si>
  <si>
    <t xml:space="preserve">14690290107058</t>
  </si>
  <si>
    <t xml:space="preserve">221148018/05</t>
  </si>
  <si>
    <t xml:space="preserve">4690290110167</t>
  </si>
  <si>
    <t xml:space="preserve">14690290110164</t>
  </si>
  <si>
    <t xml:space="preserve">221148020/04</t>
  </si>
  <si>
    <t xml:space="preserve">Доска разделочная "Bergamo" прямоугольная 260x155x3,5мм с декором (салатовый)</t>
  </si>
  <si>
    <t xml:space="preserve">4690290107044</t>
  </si>
  <si>
    <t xml:space="preserve">14690290107041</t>
  </si>
  <si>
    <t xml:space="preserve">221148025/01</t>
  </si>
  <si>
    <t xml:space="preserve">Доска разделочная "Bergamo" прямоугольная 260x155x3,5мм с декором (светло-бежевый)</t>
  </si>
  <si>
    <t xml:space="preserve">4690290107037</t>
  </si>
  <si>
    <t xml:space="preserve">14690290107034</t>
  </si>
  <si>
    <t xml:space="preserve">222132518/08</t>
  </si>
  <si>
    <t xml:space="preserve">Доска разделочная "Bergamo" прямоугольная 335x220x4мм с декором (зеленый)</t>
  </si>
  <si>
    <t xml:space="preserve">Доска разделочная большая Bergamo (335x220x4мм) из коллекции Botanica делает процесс приготовления еды быстрее и приятнее. Стильный IML декор на лицевой стороне доски вплавляется в изделие на этапе литья, поэтому он долго будет поднимать настроение во время готовки, а также поможет различать рабочие стороны доски. Материал досок гигиеничен, стойкий к мытью и не впитывает запахи, а также сохраняет ножи острыми, в том числе керамические. По краям доски идет небольшой бортик, не позволяющий соку и жидкости вытекать с доски на рабочую поверхность. Имеет удобную ручку для переноски и хранения на крючке. Доска изготовлена из безопасного на 100% перерабатываемого полипропилена, не содержит бисфенола А. Высококачественный материал не боится перепадов температур. Изделия с декором не рекомендуется мыть в посудомоечной машине.</t>
  </si>
  <si>
    <t xml:space="preserve">4690290128674</t>
  </si>
  <si>
    <t xml:space="preserve">14690290128671</t>
  </si>
  <si>
    <t xml:space="preserve">221148106/03</t>
  </si>
  <si>
    <t xml:space="preserve">Доска разделочная "Bergamo" прямоугольная 335x220x4мм с декором (красный)</t>
  </si>
  <si>
    <t xml:space="preserve">Доска разделочная Bergamo большая 33,5x22 см делает процесс приготовления еды быстрее и приятнее. Стильный IML декор на лицевой стороне доски вплавляется в изделие на этапе литья, поэтому он долго будет поднимать настроение во время готовки, а также поможет различать рабочие стороны доски. Материал досок отличается не только гигиеничностью и высокой стойкостью к мытью и впитыванию запахов, но и сохраняет ножи острыми, в том числе керамические. На матовой поверхности доски не видны следы от ножа. По краям доски идет небольшой бортик, не позволяющий соку и жидкости вытекать с доски на рабочую поверхность. Имеет удобную ручку для переноски и хранения на крючке. Доска изготовлена из безопасного на 100% перерабатываемого полипропилена, не содержит бисфенола А. Высококачественный материал не боится перепадов температур.</t>
  </si>
  <si>
    <t xml:space="preserve">4690290107082</t>
  </si>
  <si>
    <t xml:space="preserve">14690290107089</t>
  </si>
  <si>
    <t xml:space="preserve">221148118/05</t>
  </si>
  <si>
    <t xml:space="preserve">4690290110174</t>
  </si>
  <si>
    <t xml:space="preserve">14690290110171</t>
  </si>
  <si>
    <t xml:space="preserve">221148120/04</t>
  </si>
  <si>
    <t xml:space="preserve">Доска разделочная "Bergamo" прямоугольная 335x220x4мм с декором (салатовый)</t>
  </si>
  <si>
    <t xml:space="preserve">4690290107075</t>
  </si>
  <si>
    <t xml:space="preserve">14690290107072</t>
  </si>
  <si>
    <t xml:space="preserve">221148125/01</t>
  </si>
  <si>
    <t xml:space="preserve">Доска разделочная "Bergamo" прямоугольная 335x220x4мм с декором (светло-бежевый)</t>
  </si>
  <si>
    <t xml:space="preserve">4690290107068</t>
  </si>
  <si>
    <t xml:space="preserve">14690290107065</t>
  </si>
  <si>
    <t xml:space="preserve">221116901/02</t>
  </si>
  <si>
    <t xml:space="preserve">Доска разделочная "Palermo" прямоугольная 247х175х2мм гибкая (бесцветный флэк)</t>
  </si>
  <si>
    <t xml:space="preserve">Доска разделочная Palermo прямоугольная 247x175x2мм делает процесс приготовления еды быстрее и приятнее. На гибкой доске можно нарезать продукты, а после согнуть ее и переложить нарезанное в блюдо или кастрюлю, не рассыпав содержимое. Доска в прозрачном цвете с вкраплениями под «крафт» создаст атмосферу в стиле рустик в вашем доме. Мягкий, гибкий и прочный материал, из которого сделана доска, сохраняет ножи острыми, в том числе керамические. Содержит до 5% древесной стружки, которая придает изделиям натуральный коричневый оттенок и приятный аромат. Температурный режим: -20 +60°С.</t>
  </si>
  <si>
    <t xml:space="preserve">4690290099141</t>
  </si>
  <si>
    <t xml:space="preserve">14690290099148</t>
  </si>
  <si>
    <t xml:space="preserve">221117001/02</t>
  </si>
  <si>
    <t xml:space="preserve">Доска разделочная "Palermo" прямоугольная 345х245х2мм гибкая (бесцветный флэк)</t>
  </si>
  <si>
    <t xml:space="preserve">Доска разделочная Palermo прямоугольная 345х245х2мм делает процесс приготовления еды быстрее и приятнее. На гибкой доске можно нарезать продукты, а после согнуть ее и переложить нарезанное в блюдо или кастрюлю, не рассыпав содержимое. Доска в прозрачном цвете с вкраплениями под «крафт» создаст атмосферу в стиле рустик в вашем доме. Мягкий, гибкий и прочный материал, из которого сделана доска, сохраняет ножи острыми, в том числе керамические. Содержит до 5% древесной стружки, которая придает изделиям натуральный коричневый оттенок и приятный аромат. Температурный режим: -20 +60°С.</t>
  </si>
  <si>
    <t xml:space="preserve">4690290099158</t>
  </si>
  <si>
    <t xml:space="preserve">14690290099155</t>
  </si>
  <si>
    <t xml:space="preserve">221150921/02</t>
  </si>
  <si>
    <t xml:space="preserve">Доска разделочная прямоугольная 247х175х2мм гибкая (гранит светло-серый)</t>
  </si>
  <si>
    <t xml:space="preserve">Доска разделочная прямоугольная 247x175x2мм делает процесс приготовления еды быстрее и приятнее. На гибкой доске можно нарезать продукты, а после согнуть ее и переложить нарезанное в блюдо или кастрюлю, не рассыпав содержимое. Доска в прозрачном цвете с вкраплениями под «крафт» создаст атмосферу в стиле рустик в вашем доме. Мягкий, гибкий и прочный материал, из которого сделана доска, сохраняет ножи острыми, в том числе керамические. Содержит до 5% древесной стружки, которая придает изделиям натуральный коричневый оттенок и приятный аромат. Температурный режим: -20 +60°С.</t>
  </si>
  <si>
    <t xml:space="preserve">4690290107471</t>
  </si>
  <si>
    <t xml:space="preserve">14690290107478</t>
  </si>
  <si>
    <t xml:space="preserve">221151021/02</t>
  </si>
  <si>
    <t xml:space="preserve">Доска разделочная прямоугольная 345х245х2мм гибкая (гранит светло-серый)</t>
  </si>
  <si>
    <t xml:space="preserve">Доска разделочная прямоугольная 345x245x2мм делает процесс приготовления еды быстрее и приятнее. На гибкой доске можно порезать продукты, а после согнуть ее и переложить нарезанное в блюдо или кастрюлю, не рассыпав содержимое. Мягкий, гибкий и прочный материал, из которого сделана доска, сохраняет ножи острыми, в том числе керамические. Температурный режим: -20 +60°С.</t>
  </si>
  <si>
    <t xml:space="preserve">4690290107488</t>
  </si>
  <si>
    <t xml:space="preserve">14690290107485</t>
  </si>
  <si>
    <t xml:space="preserve">221104625/01</t>
  </si>
  <si>
    <t xml:space="preserve">Доска разделочная "Asti" прямоугольная 247х175х2мм гибкая (светло-бежевый)</t>
  </si>
  <si>
    <t xml:space="preserve">Доска разделочная Asti прямоугольная 247x175x2мм делает процесс приготовления еды быстрее и приятнее. На гибкой доске можно порезать продукты, а после согнуть ее и переложить нарезанное в блюдо или кастрюлю, не рассыпав содержимое. Мягкий, гибкий и прочный материал, из которого сделана доска, сохраняет ножи острыми, в том числе керамические. Температурный режим: -20 +60°С.</t>
  </si>
  <si>
    <t xml:space="preserve">4690290099363</t>
  </si>
  <si>
    <t xml:space="preserve">14690290099360</t>
  </si>
  <si>
    <t xml:space="preserve">221104825/01</t>
  </si>
  <si>
    <t xml:space="preserve">Доска разделочная "Asti" прямоугольная 345х245х2мм гибкая (светло-бежевый)</t>
  </si>
  <si>
    <t xml:space="preserve">Доска разделочная Asti прямоугольная 345x245x2мм делает процесс приготовления еды быстрее и приятнее. На гибкой доске можно порезать продукты, а после согнуть ее и переложить нарезанное в блюдо или кастрюлю, не рассыпав содержимое. Мягкий, гибкий и прочный материал, из которого сделана доска, сохраняет ножи острыми, в том числе керамические. Температурный режим: -20 +60°С.</t>
  </si>
  <si>
    <t xml:space="preserve">4690290099370</t>
  </si>
  <si>
    <t xml:space="preserve">14690290099377</t>
  </si>
  <si>
    <t xml:space="preserve">222131390/00</t>
  </si>
  <si>
    <t xml:space="preserve">Комплект досок разделочных прямоугольных гибких 2 шт. (247х175х2мм+345х245х2мм)(микс 1)</t>
  </si>
  <si>
    <t xml:space="preserve">Комплект разделочных досок делает процесс приготовления еды быстрее и приятнее. Комплект включает две гибкие доски размером 247х175х2мм и 345х245х2мм. На гибкой доске можно порезать продукты, а после согнуть ее и переложить нарезанное в блюдо или кастрюлю, не рассыпав содержимое. Мягкий, гибкий и прочный материал, из которого сделана доска, сохраняет ножи острыми, в том числе керамические. Доски в нейтральном бежевом цвете подойдут любому интерьеру и дизайну кухни, а также подойдут для нарезки на пикнике. Температурный режим: от -5 до +50. Производится из перерабатываемого полиэтилена.</t>
  </si>
  <si>
    <t xml:space="preserve">4690290128087</t>
  </si>
  <si>
    <t xml:space="preserve">14690290128084</t>
  </si>
  <si>
    <t xml:space="preserve">221113904/01</t>
  </si>
  <si>
    <t xml:space="preserve">Поднос "Verona" прямоугольный 470х355х25мм (бледно-желтый)</t>
  </si>
  <si>
    <t xml:space="preserve">Поднос Verona (47х35,5 см) предназначен для переноски большого количества посуды. Изготовлен из прочного долговечного пищевого полипропилена. Поверхность со специальным матовым покрытием предотвращает скольжение посуды по подносу. Подходит для использования как дома, так и в общественных местах или на производстве.</t>
  </si>
  <si>
    <t xml:space="preserve">4690290095259</t>
  </si>
  <si>
    <t xml:space="preserve">14690290095256</t>
  </si>
  <si>
    <t xml:space="preserve">475х365х125</t>
  </si>
  <si>
    <t xml:space="preserve">221113906/01</t>
  </si>
  <si>
    <t xml:space="preserve">Поднос "Verona" прямоугольный 470х355х25мм (красный)</t>
  </si>
  <si>
    <t xml:space="preserve">4690290098410</t>
  </si>
  <si>
    <t xml:space="preserve">14690290098417</t>
  </si>
  <si>
    <t xml:space="preserve">221113924/01</t>
  </si>
  <si>
    <t xml:space="preserve">Поднос "Verona" прямоугольный 470х355х25мм (темно-коричневый)</t>
  </si>
  <si>
    <t xml:space="preserve">4690290103923</t>
  </si>
  <si>
    <t xml:space="preserve">14690290103920</t>
  </si>
  <si>
    <t xml:space="preserve">221109325/01</t>
  </si>
  <si>
    <t xml:space="preserve">Поднос "Verona" прямоугольный 430х275х25мм (светло-бежевый)</t>
  </si>
  <si>
    <t xml:space="preserve">Поднос Verona (43х27,5 см) предназначен для переноски большого количества посуды. Изготовлен из прочного долговечного пищевого полипропилена. Рельефная поверхность предотвращает скольжение посуды по подносу. Подходит для использования как дома, так и в общественных местах или на производстве.</t>
  </si>
  <si>
    <t xml:space="preserve">4690290128995</t>
  </si>
  <si>
    <t xml:space="preserve">14690290128992</t>
  </si>
  <si>
    <t xml:space="preserve">460х340х340</t>
  </si>
  <si>
    <t xml:space="preserve">221109306/01</t>
  </si>
  <si>
    <t xml:space="preserve">Поднос "Verona" прямоугольный 430х275х25мм (красный)</t>
  </si>
  <si>
    <t xml:space="preserve">4690290098397</t>
  </si>
  <si>
    <t xml:space="preserve">14690290098394</t>
  </si>
  <si>
    <t xml:space="preserve">221109324/01</t>
  </si>
  <si>
    <t xml:space="preserve">Поднос "Verona" прямоугольный 430х275х25мм (темно-коричневый)</t>
  </si>
  <si>
    <t xml:space="preserve">4690290104005</t>
  </si>
  <si>
    <t xml:space="preserve">14690290104002</t>
  </si>
  <si>
    <t xml:space="preserve">221109204/01</t>
  </si>
  <si>
    <t xml:space="preserve">Поднос "Verona" прямоугольный 505х360х30мм (бледно-желтый)</t>
  </si>
  <si>
    <t xml:space="preserve">Поднос Verona (50,5х36 см) предназначен для переноски большого количества посуды. Изготовлен из прочного долговечного пищевого полипропилена. Рельефная поверхность предотвращает скольжение посуды по подносу. Подходит для использования как дома, так и в общественных местах или на производстве.</t>
  </si>
  <si>
    <t xml:space="preserve">4690290095273</t>
  </si>
  <si>
    <t xml:space="preserve">14690290095270</t>
  </si>
  <si>
    <t xml:space="preserve">221109206/01</t>
  </si>
  <si>
    <t xml:space="preserve">Поднос "Verona" прямоугольный 505х360х30мм (красный)</t>
  </si>
  <si>
    <t xml:space="preserve">4690290098403</t>
  </si>
  <si>
    <t xml:space="preserve">14690290098400</t>
  </si>
  <si>
    <t xml:space="preserve">221109224/01</t>
  </si>
  <si>
    <t xml:space="preserve">Поднос "Verona" прямоугольный 505х360х30мм (темно-коричневый)</t>
  </si>
  <si>
    <t xml:space="preserve">4690290104036</t>
  </si>
  <si>
    <t xml:space="preserve">14690290104033</t>
  </si>
  <si>
    <t xml:space="preserve">221109404/01</t>
  </si>
  <si>
    <t xml:space="preserve">Поднос "Verona" круглый D320мм (бледно-желтый)</t>
  </si>
  <si>
    <t xml:space="preserve">Поднос круглый Verona (32х32 см) предназначен для переноски большого количества посуды. Изготовлен из прочного долговечного пищевого полипропилена. Рельефная поверхность предотвращает скольжение посуды по подносу. Подходит для использования как дома, так и в общественных местах или на производстве.</t>
  </si>
  <si>
    <t xml:space="preserve">4690290095266</t>
  </si>
  <si>
    <t xml:space="preserve">14690290095263</t>
  </si>
  <si>
    <t xml:space="preserve">221109406/01</t>
  </si>
  <si>
    <t xml:space="preserve">Поднос "Verona" круглый D320мм (красный)</t>
  </si>
  <si>
    <t xml:space="preserve">4690290104050</t>
  </si>
  <si>
    <t xml:space="preserve">14690290104057</t>
  </si>
  <si>
    <t xml:space="preserve">221109424/01</t>
  </si>
  <si>
    <t xml:space="preserve">Поднос "Verona" круглый D320мм (темно-коричневый)</t>
  </si>
  <si>
    <t xml:space="preserve">4690290104067</t>
  </si>
  <si>
    <t xml:space="preserve">14690290104064</t>
  </si>
  <si>
    <t xml:space="preserve">221113701/00</t>
  </si>
  <si>
    <t xml:space="preserve">Кувшин мерный "Verona" 0,5л (бесцветный)</t>
  </si>
  <si>
    <t xml:space="preserve">Мерный кувшин Verona малый 0,5л - необходимая вещь на кухне. Наши кувшины не только практичны и удобны в использовании, но и вдохновляют на кулинарные победы своим привлекательным дизайном. Выделяются стильной эргономичной ручкой с противоскользящей вставкой. Рельефная мерная шкала удобно располагается внутри кувшина. Производится из пищевого безопасного пластика.</t>
  </si>
  <si>
    <t xml:space="preserve">4690290096409</t>
  </si>
  <si>
    <t xml:space="preserve">14690290096406</t>
  </si>
  <si>
    <t xml:space="preserve">221113801/00</t>
  </si>
  <si>
    <t xml:space="preserve">Кувшин мерный "Verona" 1л (бесцветный)</t>
  </si>
  <si>
    <t xml:space="preserve">Мерный кувшин Verona большой 1л - необходимая вещь на кухне. Наши кувшины не только практичны и удобны в использовании, но и вдохновляют на кулинарные победы своим привлекательным дизайном. Выделяются стильной эргономичной ручкой с противоскользящей вставкой. Рельефная мерная шкала удобно располагается внутри кувшина. Производится из пищевого безопасного пластика.</t>
  </si>
  <si>
    <t xml:space="preserve">4690290096393</t>
  </si>
  <si>
    <t xml:space="preserve">14690290096390</t>
  </si>
  <si>
    <t xml:space="preserve">222122025/01</t>
  </si>
  <si>
    <t xml:space="preserve">Масленка "Bergamo" (светло-бежевый)</t>
  </si>
  <si>
    <t xml:space="preserve">Маслёнка Bergamo - идеальный аксессуар для хранения масла, маргарина, сыра и других продуктов. Плоское донышко без бортиков позволит вам с удобством отрезать масло ножом прямо на основании. Эта масленка имеет одну из самых высоких крышек на рынке (5,5 см от донышка), благодаря чему в неё помещаются крупные пачки масла. Защёлки плотно закрываются и продлевают срок жизни масла, не давая ему заветриваться. Замки и удобные вогнутые боковинки крышки позволяют доставать масленку за крышку с дверцы холодильника и с удобством её носить. Прозрачная крышка позволяет видеть, сколько осталось масла. Рекомендуется мыть мягкой мыльной губкой. Размеры масленки: 16х10х7 см.</t>
  </si>
  <si>
    <t xml:space="preserve">4690290125710</t>
  </si>
  <si>
    <t xml:space="preserve">14690290125717</t>
  </si>
  <si>
    <t xml:space="preserve">222122101/00</t>
  </si>
  <si>
    <t xml:space="preserve">Масленка "Bergamo" с декором (бесцветный)</t>
  </si>
  <si>
    <t xml:space="preserve">Маслёнка Bergamo - идеальный аксессуар для хранения масла, маргарина, сыра и других продуктов. Плоское донышко без бортиков позволит вам с удобством отрезать масло ножом прямо на основании. IML-декор нанесен на основание маслёнки с обратной стороны и будет долго украшать аксессуар. Эта масленка имеет одну из самых высоких крышек на рынке (5,5 см от донышка), благодаря чему в неё помещаются крупные пачки масла. Защёлки плотно закрываются и продлевают срок жизни масла, не давая ему заветриваться. Замки и удобные вогнутые боковинки крышки позволяют доставать масленку за крышку с дверцы холодильника и с удобством её носить. Прозрачная крышка позволяет видеть, сколько осталось масла. Рекомендуется мыть мягкой мыльной губкой. Размеры масленки: 16х10х7 см.</t>
  </si>
  <si>
    <t xml:space="preserve">4690290125727</t>
  </si>
  <si>
    <t xml:space="preserve">14690290125724</t>
  </si>
  <si>
    <t xml:space="preserve">222122021/02</t>
  </si>
  <si>
    <t xml:space="preserve">Масленка "Bergamo" (гранит светло-серый)</t>
  </si>
  <si>
    <t xml:space="preserve">4690290132367</t>
  </si>
  <si>
    <t xml:space="preserve">221108325/01</t>
  </si>
  <si>
    <t xml:space="preserve">Масленка "Verona" 170х115х70мм (светло-бежевый)</t>
  </si>
  <si>
    <t xml:space="preserve">Масленка Verona — необходимый и красивый аксессуар для любой кухни. Состоит из двух частей: основания и прозрачной крышки, благодаря которой можно увидеть содержимое, не тратя время на открывание. В масленку вмещается стандартный кусок масла 200 гр. Масленку можно использовать как контейнер, и хранить другие продукты: небольшой кусочек сыра, колбасы и другое. Не рекомендуется мыть в посудомоечной машине.</t>
  </si>
  <si>
    <t xml:space="preserve">4690290107976</t>
  </si>
  <si>
    <t xml:space="preserve">14690290107973</t>
  </si>
  <si>
    <t xml:space="preserve">221108325/02</t>
  </si>
  <si>
    <t xml:space="preserve">4690290126557</t>
  </si>
  <si>
    <t xml:space="preserve">14690290126554</t>
  </si>
  <si>
    <t xml:space="preserve">221109925/01</t>
  </si>
  <si>
    <t xml:space="preserve">Хлебница "Verona" 325х220х170мм (светло-бежевый)</t>
  </si>
  <si>
    <t xml:space="preserve">Хлебница Verona предназначена для хранения булок, хлеба или выпечки. Она сохранит ваш хлеб свежим длительное время благодаря вставке-решетке. Прозрачный экран привлекательно выглядит на кухне, при этом через него видно содержимое хлебницы. Легкий и прочный пищевой пластик прослужит долгие годы. Материал не окрашивается и не впитывает запахи. Экономит пространство на кухонных поверхностях благодаря оптимальному размеру. Лаконичный дизайн впишется в любой интерьер.</t>
  </si>
  <si>
    <t xml:space="preserve">4690290108348</t>
  </si>
  <si>
    <t xml:space="preserve">14690290108345</t>
  </si>
  <si>
    <t xml:space="preserve">221151421/02</t>
  </si>
  <si>
    <t xml:space="preserve">Сушилка для столовых приборов "Verona" 160х142х128мм 4х-секционная (гранит светло-серый)</t>
  </si>
  <si>
    <t xml:space="preserve">Сушилка для столовых приборов Verona – удобный аксессуар, который позволяет сушить и хранить приборы на кухне. Вы можете разложить ложки, вилки и ножи по отдельности с помощью четырех секций сушилки. Предметы высыхают намного быстрее благодаря дизайну с отверстиями и поддону для стока воды. Прочный пищевой полипропилен прослужит долгие годы и будет безопасен для здоровья. Сушилку можно использовать как в кухонном шкафу, так и разместить на рабочей поверхности.</t>
  </si>
  <si>
    <t xml:space="preserve">4690290107525</t>
  </si>
  <si>
    <t xml:space="preserve">14690290107522</t>
  </si>
  <si>
    <t xml:space="preserve">221109729/01</t>
  </si>
  <si>
    <t xml:space="preserve">Сушилка для столовых приборов "Verona" 160х142х128мм 4х-секционная (белый)</t>
  </si>
  <si>
    <t xml:space="preserve">Сушилка для столовых приборов Verona – удобный аксессуар, который позволяет сушить и хранить приборы на кухне. Вы можете разложить ложки, вилки и ножи по отдельности с помощью четырех секций сушилки. Предметы высыхают намного быстрее благодаря дизайну с отверстиями и поддону для стока воды. Прочный пищевой полипропилен прослужит долгие годы, безопасен и надёжен. Сушилку можно использовать как в кухонном шкафу, так и разместить на рабочей поверхности.</t>
  </si>
  <si>
    <t xml:space="preserve">4690290095310</t>
  </si>
  <si>
    <t xml:space="preserve">14690290095317</t>
  </si>
  <si>
    <t xml:space="preserve">221109629/01</t>
  </si>
  <si>
    <t xml:space="preserve">Сушилка для посуды "Verona" 360х310х125мм с поддоном (белый)</t>
  </si>
  <si>
    <t xml:space="preserve">Сушилка для посуды с поддоном Verona – удобный аксессуар, который позволяет сушить и хранить посуду на кухне. Сушилка снабжена двумя секциями: для тарелок и столовых приборов – это дает возможность организовать оптимальное хранение и сушку, а также сэкономить свободное пространство. Посуда и приборы высыхают намного быстрее благодаря дизайну с отверстиями. Сушилка имеет поддон для стока воды, за которым просто ухаживать и содержать в чистоте. Легкий, прочный, пищевой пластик прослужит долгие годы. Можно использовать как в кухонном шкафу, так и выставить на рабочую поверхность.</t>
  </si>
  <si>
    <t xml:space="preserve">4690290095303</t>
  </si>
  <si>
    <t xml:space="preserve">14690290095300</t>
  </si>
  <si>
    <t xml:space="preserve">221109529/01</t>
  </si>
  <si>
    <t xml:space="preserve">Салфетница "Verona" 139х58х105мм (белый)</t>
  </si>
  <si>
    <t xml:space="preserve">Салфетница Verona станет замечательной деталью сервировки и украшением как праздничного, так и повседневного стола благодаря интересному дизайну. Подходит как для дома, так и для баров и кафе. Отличается устойчивостью и удобством использования. Вмещает половину пачки салфеток. Изготавливается из пищевого безопасного перерабатываемого полипропилена.</t>
  </si>
  <si>
    <t xml:space="preserve">4690290095297</t>
  </si>
  <si>
    <t xml:space="preserve">14690290095294</t>
  </si>
  <si>
    <t xml:space="preserve">221151121/02</t>
  </si>
  <si>
    <t xml:space="preserve">Форма для льда "Verona" 270х123х35мм (гранит светло-серый)</t>
  </si>
  <si>
    <t xml:space="preserve">Форма для льда Verona изготовлена из прочного морозостойкого пищевого полипропилена, благодаря чему прослужит долго. Форма состоит из основания и крышки, которые вместе придают льдинкам стильную форму кристаллов. Благодаря тому, что форма имеет крышку, её гораздо удобнее ставить в морозилку, а также можно размещать несколько форм друг на друге. Половинки можно использовать и отдельно друг от друга для приготовления большего количества льда.</t>
  </si>
  <si>
    <t xml:space="preserve">4690290107495</t>
  </si>
  <si>
    <t xml:space="preserve">14690290107492</t>
  </si>
  <si>
    <t xml:space="preserve">221109829/01</t>
  </si>
  <si>
    <t xml:space="preserve">Форма для льда "Verona" 270х123х35мм (белый)</t>
  </si>
  <si>
    <t xml:space="preserve">4690290095327</t>
  </si>
  <si>
    <t xml:space="preserve">14690290095324</t>
  </si>
  <si>
    <t xml:space="preserve">221153201/00</t>
  </si>
  <si>
    <t xml:space="preserve">Корзинка универсальная 1,6л, 190х140х80мм (бесцветный)</t>
  </si>
  <si>
    <t xml:space="preserve">Корзинка универсальная 1,6л размером 19х14х8см – это прозрачный универсальный органайзер, особенно удобный для организации кухонных полок или холодильника. Удобные ручки по бокам корзинки позволят переносить её даже наполненной. Изготовлена из безопасного полипропилена, который не содержит бисфенола А и подлежит полной переработке. В линейке корзинок универсальных представлены изделия трёх размеров: 1,6л, 2,7л, 4,5л.</t>
  </si>
  <si>
    <t xml:space="preserve">4690290108263</t>
  </si>
  <si>
    <t xml:space="preserve">14690290108260</t>
  </si>
  <si>
    <t xml:space="preserve">221153229/01</t>
  </si>
  <si>
    <t xml:space="preserve">Корзинка универсальная 1,6л, 190х140х80мм (белый)</t>
  </si>
  <si>
    <t xml:space="preserve">4690290114004</t>
  </si>
  <si>
    <t xml:space="preserve">14690290114001</t>
  </si>
  <si>
    <t xml:space="preserve">221153301/00</t>
  </si>
  <si>
    <t xml:space="preserve">Корзинка универсальная 2,7л, 240х165х90мм (бесцветный)</t>
  </si>
  <si>
    <t xml:space="preserve">Корзинка универсальная 2,7л размером 24х16,5х9см – это универсальный органайзер, особенно удобный для организации кухонных полок или холодильника. Удобные ручки по бокам корзинки позволят переносить её даже наполненной. Изготовлена из безопасного полипропилена, который не содержит бисфенола А и подлежит полной переработке. В линейке корзинок универсальных представлены изделия трёх размеров: 1,6л, 2,7л, 4,5л.</t>
  </si>
  <si>
    <t xml:space="preserve">4690290108270</t>
  </si>
  <si>
    <t xml:space="preserve">14690290108277</t>
  </si>
  <si>
    <t xml:space="preserve">390х290х320</t>
  </si>
  <si>
    <t xml:space="preserve">221153329/01</t>
  </si>
  <si>
    <t xml:space="preserve">Корзинка универсальная 2,7л, 240х165х90мм (белый)</t>
  </si>
  <si>
    <t xml:space="preserve">4690290114011</t>
  </si>
  <si>
    <t xml:space="preserve">14690290114018</t>
  </si>
  <si>
    <t xml:space="preserve">221153401/00</t>
  </si>
  <si>
    <t xml:space="preserve">Корзинка универсальная 4,5л, 290х190х105мм (бесцветный)</t>
  </si>
  <si>
    <t xml:space="preserve">Корзинка универсальная 4,5л размером 29х19х10,5см – это прозрачный универсальный органайзер, особенно удобный для организации кухонных полок или холодильника. Удобные ручки по бокам корзинки позволят переносить её даже наполненной. Изготовлена из безопасного полипропилена, который не содержит бисфенола А и подлежит полной переработке. В линейке корзинок универсальных представлены изделия трёх размеров: 1,6л, 2,7л, 4,5л.</t>
  </si>
  <si>
    <t xml:space="preserve">4690290108287</t>
  </si>
  <si>
    <t xml:space="preserve">14690290108284</t>
  </si>
  <si>
    <t xml:space="preserve">221153429/01</t>
  </si>
  <si>
    <t xml:space="preserve">Корзинка универсальная 4,5л, 290х190х105мм (белый)</t>
  </si>
  <si>
    <t xml:space="preserve">4690290114028</t>
  </si>
  <si>
    <t xml:space="preserve">14690290114025</t>
  </si>
  <si>
    <t xml:space="preserve">LX1108224-01</t>
  </si>
  <si>
    <t xml:space="preserve">Стакан с крышкой с декором "Кофе", 420мл (темно-коричневый)</t>
  </si>
  <si>
    <t xml:space="preserve">4680580781351</t>
  </si>
  <si>
    <t xml:space="preserve">14680580781358</t>
  </si>
  <si>
    <t xml:space="preserve">LX1107206-02</t>
  </si>
  <si>
    <t xml:space="preserve">Банка с завинчивающейся крышкой RUBY 1л (красный)</t>
  </si>
  <si>
    <t xml:space="preserve">4680580781245</t>
  </si>
  <si>
    <t xml:space="preserve">14680580781242</t>
  </si>
  <si>
    <t xml:space="preserve">LX1107238-01</t>
  </si>
  <si>
    <t xml:space="preserve">Банка с завинчивающейся крышкой SUNRISE 1л (золотой)</t>
  </si>
  <si>
    <t xml:space="preserve">4680580781238</t>
  </si>
  <si>
    <t xml:space="preserve">14680580781235</t>
  </si>
  <si>
    <t xml:space="preserve">LX1100738-01</t>
  </si>
  <si>
    <t xml:space="preserve">Емкость для сыпучих продуктов SUNRISE 0,5л (золотой)</t>
  </si>
  <si>
    <t xml:space="preserve">4680580780095</t>
  </si>
  <si>
    <t xml:space="preserve">14680580780092</t>
  </si>
  <si>
    <t xml:space="preserve">LX1102038-01</t>
  </si>
  <si>
    <t xml:space="preserve">Емкость для сыпучих продуктов SUNRISE 1,5л (золотой)</t>
  </si>
  <si>
    <t xml:space="preserve">Ёмкость для продуктов SUNRISE 1,5л от бренда Lidex позволит хранить сыпучие и другие продукты (крупы, сахар, кондитерские изделия, мёд и т.п.). Полупрозрачный корпус поможет вовремя определить, не пора ли пополнить запасы. Модульная система хранения компактно и эстетично смотрится как в закрытом шкафу, так и на открытых полках. Плотная винтовая крышка сохранит свежесть продуктов, а также защитит содержимое от лишних запахов извне. Изготавливается из перерабатываемого безопасного материала, не содержит бисфенола А.</t>
  </si>
  <si>
    <t xml:space="preserve">4680580780521</t>
  </si>
  <si>
    <t xml:space="preserve">14680580780528</t>
  </si>
  <si>
    <t xml:space="preserve">LX1103406-02</t>
  </si>
  <si>
    <t xml:space="preserve">Контейнер для продуктов квадратный RUBY 0,5л (красный)</t>
  </si>
  <si>
    <t xml:space="preserve">Квадратный контейнер для хранения продуктов Ruby 0,5л от бренда Lidex предназначен для хранения, разогрева в СВЧ, заморозки. Контейнеры не скользят в руках, надёжно устанавливаются друг на друга. Уникальная коллекция контейнеров и банок для продуктов Ruby разработана в едином стиле с учётом потребности в разных литражах. Еда может быть разогрета в СВЧ непосредственно в контейнере со снятой крышкой. Изготавливается из перерабатываемого безопасного пищевого полипропилена, не содержит бисфенола А.</t>
  </si>
  <si>
    <t xml:space="preserve">4680580780767</t>
  </si>
  <si>
    <t xml:space="preserve">14680580780764</t>
  </si>
  <si>
    <t xml:space="preserve">LX1103506-02</t>
  </si>
  <si>
    <t xml:space="preserve">Контейнер для продуктов квадратный RUBY 1л (красный)</t>
  </si>
  <si>
    <t xml:space="preserve">Квадратный контейнер для хранения продуктов Ruby 1,0л от бренда Lidex предназначен для хранения, разогрева в СВЧ, заморозки. Контейнеры не скользят в руках, надёжно устанавливаются друг на друга. Уникальная коллекция контейнеров и банок для продуктов Ruby разработана в едином стиле с учётом потребности в разных литражах. Еда может быть разогрета в СВЧ непосредственно в контейнере со снятой крышкой. Изготавливается из перерабатываемого безопасного пищевого полипропилена, не содержит бисфенола А.</t>
  </si>
  <si>
    <t xml:space="preserve">4680580780781</t>
  </si>
  <si>
    <t xml:space="preserve">14680580780788</t>
  </si>
  <si>
    <t xml:space="preserve">LX1103438-01</t>
  </si>
  <si>
    <t xml:space="preserve">Контейнер для продуктов квадратный SUNRISE 0,5л (золотой)</t>
  </si>
  <si>
    <t xml:space="preserve">Квадратный контейнер для хранения продуктов SUNRISE 0,5л от бренда Lidex предназначен для хранения, разогрева в СВЧ, заморозки. Контейнеры не скользят в руках, надёжно устанавливаются друг на друга. Уникальная коллекция контейнеров и банок для продуктов SUNRISE разработана в едином стиле с учётом потребности в разных литражах. Еда может быть разогрета в СВЧ непосредственно в контейнере со снятой крышкой. Изготавливается из перерабатываемого безопасного пищевого полипропилена, не содержит бисфенола А.</t>
  </si>
  <si>
    <t xml:space="preserve">4680580780750</t>
  </si>
  <si>
    <t xml:space="preserve">14680580780757</t>
  </si>
  <si>
    <t xml:space="preserve">LX1103538-01</t>
  </si>
  <si>
    <t xml:space="preserve">Контейнер для продуктов квадратный SUNRISE 1л (золотой)</t>
  </si>
  <si>
    <t xml:space="preserve">Кквадратный контейнер для хранения продуктов SUNRISE 1,0л от бренда Lidex предназначен для хранения, разогрева в СВЧ, заморозки. Контейнеры не скользят в руках, надёжно устанавливаются друг на друга. Уникальная коллекция контейнеров и банок для продуктов SUNRISE разработана в едином стиле с учётом потребности в разных литражах. Еда может быть разогрета в СВЧ непосредственно в контейнере со снятой крышкой. Изготавливается из перерабатываемого безопасного пищевого полипропилена, не содержит бисфенола А.</t>
  </si>
  <si>
    <t xml:space="preserve">4680580780774</t>
  </si>
  <si>
    <t xml:space="preserve">14680580780771</t>
  </si>
  <si>
    <t xml:space="preserve">LX1103606-02</t>
  </si>
  <si>
    <t xml:space="preserve">Контейнер для продуктов прямоугольный RUBY 0,75л (красный)</t>
  </si>
  <si>
    <t xml:space="preserve">Прямоугольный контейнер для продуктов Ruby 0,75л от бренда Lidex предназначен для хранения, разогрева в СВЧ, заморозки. Контейнеры не скользят в руках, надёжно устанавливаются друг на друга. Уникальная коллекция контейнеров и банок для продуктов Ruby разработана в едином стиле с учётом потребности в разных литражах. Еда может быть разогрета в СВЧ непосредственно в контейнере со снятой крышкой (не более 1-1,5 минуты). Изготавливается из перерабатываемого безопасного пищевого полипропилена, не содержи т бисфенола А.</t>
  </si>
  <si>
    <t xml:space="preserve">4680580780804</t>
  </si>
  <si>
    <t xml:space="preserve">14680580780801</t>
  </si>
  <si>
    <t xml:space="preserve">LX1103706-02</t>
  </si>
  <si>
    <t xml:space="preserve">Контейнер для продуктов прямоугольный RUBY 1,05л (красный)</t>
  </si>
  <si>
    <t xml:space="preserve">Прямоугольный контейнер для продуктов Ruby 1,05л от бренда Lidex предназначен для хранения, разогрева в СВЧ, заморозки. Контейнеры не скользят в руках, надёжно устанавливаются друг на друга. Уникальная коллекция контейнеров и банок для продуктов Ruby разработана в едином стиле с учётом потребности в разных литражах. Еда может быть разогрета в СВЧ непосредственно в контейнере со снятой крышкой. Изготавливается из перерабатываемого безопасного пищевого полипропилена, не содержит бисфенола А.</t>
  </si>
  <si>
    <t xml:space="preserve">4680580780828</t>
  </si>
  <si>
    <t xml:space="preserve">14680580780825</t>
  </si>
  <si>
    <t xml:space="preserve">LX1103638-01</t>
  </si>
  <si>
    <t xml:space="preserve">Контейнер для продуктов прямоугольный SUNRISE 0,75л (золотой)</t>
  </si>
  <si>
    <t xml:space="preserve">Прямоугольный контейнер для продуктов SUNRISE 0,75л от бренда Lidex предназначен для хранения, разогрева в СВЧ, заморозки. Контейнеры не скользят в руках, надёжно устанавливаются друг на друга. Уникальная коллекция контейнеров и банок для продуктов SUNRISE разработана в едином стиле с учётом потребности в разных литражах. Еда может быть разогрета в СВЧ непосредственно в контейнере со снятой крышкой (не более 1-1,5 минуты). Изготавливается из перерабатываемого безопасного пищевого полипропилена, не содержи т бисфенола А.</t>
  </si>
  <si>
    <t xml:space="preserve">4680580780798</t>
  </si>
  <si>
    <t xml:space="preserve">14680580780795</t>
  </si>
  <si>
    <t xml:space="preserve">LX1103738-01</t>
  </si>
  <si>
    <t xml:space="preserve">Контейнер для продуктов прямоугольный SUNRISE 1,05л (золотой)</t>
  </si>
  <si>
    <t xml:space="preserve">Прямоугольный контейнер для продуктов SUNRISE 1,05л от бренда Lidex предназначен для хранения, разогрева в СВЧ, заморозки. Контейнеры не скользят в руках, надёжно устанавливаются друг на друга. Уникальная коллекция контейнеров и банок для продуктов SUNRISE разработана в едином стиле с учётом потребности в разных литражах. Еда может быть разогрета в СВЧ непосредственно в контейнере со снятой крышкой. Изготавливается из перерабатываемого безопасного пищевого полипропилена, не содержит бисфенола А.</t>
  </si>
  <si>
    <t xml:space="preserve">4680580780811</t>
  </si>
  <si>
    <t xml:space="preserve">14680580780818</t>
  </si>
  <si>
    <t xml:space="preserve">LX1100138-01</t>
  </si>
  <si>
    <t xml:space="preserve">Контейнер для продуктов с декором прямоугольный 0,5л (золотой)</t>
  </si>
  <si>
    <t xml:space="preserve">4680580780019</t>
  </si>
  <si>
    <t xml:space="preserve">14680580780016</t>
  </si>
  <si>
    <t xml:space="preserve">LX1100238-01</t>
  </si>
  <si>
    <t xml:space="preserve">Контейнер для продуктов с декором прямоугольный 0,85л (золотой)</t>
  </si>
  <si>
    <t xml:space="preserve">4680580780040</t>
  </si>
  <si>
    <t xml:space="preserve">14680580780047</t>
  </si>
  <si>
    <t xml:space="preserve">LX1100338-01</t>
  </si>
  <si>
    <t xml:space="preserve">Контейнер для продуктов с декором прямоугольный 1,5л (золотой)</t>
  </si>
  <si>
    <t xml:space="preserve">4680580780057</t>
  </si>
  <si>
    <t xml:space="preserve">14680580780054</t>
  </si>
  <si>
    <t xml:space="preserve">LX1100439-01</t>
  </si>
  <si>
    <t xml:space="preserve">Контейнер для продуктов с защелками квадратный 0,4л (золотистый транспарент)</t>
  </si>
  <si>
    <t xml:space="preserve">4680580780064</t>
  </si>
  <si>
    <t xml:space="preserve">14680580780061</t>
  </si>
  <si>
    <t xml:space="preserve">LX1100539-01</t>
  </si>
  <si>
    <t xml:space="preserve">Контейнер для продуктов с защелками квадратный 0,7л (золотистый транспарент)</t>
  </si>
  <si>
    <t xml:space="preserve">4680580780071</t>
  </si>
  <si>
    <t xml:space="preserve">14680580780078</t>
  </si>
  <si>
    <t xml:space="preserve">LX1100639-01</t>
  </si>
  <si>
    <t xml:space="preserve">Контейнер для продуктов с защелками квадратный 1,2л (золотистый транспарент)</t>
  </si>
  <si>
    <t xml:space="preserve">4680580780088</t>
  </si>
  <si>
    <t xml:space="preserve">14680580780085</t>
  </si>
  <si>
    <t xml:space="preserve">LX1101538-01</t>
  </si>
  <si>
    <t xml:space="preserve">Миска с крышкой c декором SUNRISE 1,2л (золотой)</t>
  </si>
  <si>
    <t xml:space="preserve">4680580780330</t>
  </si>
  <si>
    <t xml:space="preserve">14680580780337</t>
  </si>
  <si>
    <t xml:space="preserve">LX1101638-01</t>
  </si>
  <si>
    <t xml:space="preserve">Миска с крышкой c декором SUNRISE 2,1л (золотой)</t>
  </si>
  <si>
    <t xml:space="preserve">4680580780347</t>
  </si>
  <si>
    <t xml:space="preserve">14680580780344</t>
  </si>
  <si>
    <t xml:space="preserve">LX1101738-01</t>
  </si>
  <si>
    <t xml:space="preserve">Миска с крышкой c декором SUNRISE 3,2л (золотой)</t>
  </si>
  <si>
    <t xml:space="preserve">4680580780354</t>
  </si>
  <si>
    <t xml:space="preserve">14680580780351</t>
  </si>
  <si>
    <t xml:space="preserve">LX1105538-01</t>
  </si>
  <si>
    <t xml:space="preserve">Миска с крышкой с декором SUNRISE 1,2л (золотой)</t>
  </si>
  <si>
    <t xml:space="preserve">Миска с крышкой SUNRISE 1,2л от бренда Lidex предназначены для приготовления еды, а благодаря плотно закрывающейся крышке, можно использовать для хранения и переноски продуктов. Несколько мисок с крышками SUNRISE оптимально ставятся друг на друга. Миска оснащена скрытым носиком для порционного деления или переливания содержимого миски. Внешняя сторона корпуса имеет бархатистую матовую поверхность, поэтому миска не скользит в руках. Подходит для маринадов и горячего. Температурный режим: -5 +70°С. Для производства используется безопасный полипропилен, который подходит для СВЧ и посудомоечной машины и не содержит бисфенола А.</t>
  </si>
  <si>
    <t xml:space="preserve">4680580781009</t>
  </si>
  <si>
    <t xml:space="preserve">14680580781006</t>
  </si>
  <si>
    <t xml:space="preserve">LX1105638-01</t>
  </si>
  <si>
    <t xml:space="preserve">Миска с крышкой с декором SUNRISE 2,1л (золотой)</t>
  </si>
  <si>
    <t xml:space="preserve">Миска с крышкой SUNRISE 2,1л от бренда Lidex предназначены для приготовления еды, а благодаря плотно закрывающейся крышке, можно использовать для хранения и переноски продуктов. Несколько мисок с крышками SUNRISE оптимально ставятся друг на друга. Миска оснащена скрытым носиком для порционного деления или переливания содержимого миски. Внешняя сторона корпуса имеет бархатистую матовую поверхность, поэтому миска не скользит в руках. Подходит для маринадов и горячего. Температурный режим: -5 +70°С. Для производства используется безопасный полипропилен, который подходит для СВЧ и посудомоечной машины и не содержит бисфенола А.</t>
  </si>
  <si>
    <t xml:space="preserve">4680580781016</t>
  </si>
  <si>
    <t xml:space="preserve">14680580781013</t>
  </si>
  <si>
    <t xml:space="preserve">LX1105738-01</t>
  </si>
  <si>
    <t xml:space="preserve">Миска с крышкой с декором SUNRISE 3,2л (золотой)</t>
  </si>
  <si>
    <t xml:space="preserve">Миска с крышкой SUNRISE 3,2л от бренда Lidex предназначены для приготовления еды, а благодаря плотно закрывающейся крышке ее можно использовать для хранения и переноски продуктов. Несколько мисок с крышками SUNRISE оптимально ставятся друг на друга. Миска оснащена скрытым носиком для порционного деления или переливания содержимого миски. Внешняя сторона корпуса имеет бархатистую матовую поверхность, поэтому миска не скользит в руках. Подходит для маринадов и горячего. Температурный режим: -5 +70°С. Для производства используется безопасный полипропилен, который подходит для СВЧ и посудомоечной машины и не содержит бисфенола А.</t>
  </si>
  <si>
    <t xml:space="preserve">4680580781023</t>
  </si>
  <si>
    <t xml:space="preserve">14680580781020</t>
  </si>
  <si>
    <t xml:space="preserve">LX1105838-01</t>
  </si>
  <si>
    <t xml:space="preserve">Комплект мисок с крышками с декором SUNRISE 3 шт. (1,2л+2,1л+3,2л) (золотой)</t>
  </si>
  <si>
    <t xml:space="preserve">Набор мисок с крышкой SUNRISE x 3,2л+2,1л+1,2л  от бренда Lidex предназначен для приготовления еды, а благодаря плотно закрывающимся крышками мисок их можно использовать для хранения и переноски продуктов. Несколько мисок с крышками SUNRISE оптимально ставятся друг на друга, а также вкладываются друг в друга для компактного хранения. Каждая миска оснащена скрытым носиком для порционного деления или переливания содержимого миски. Внешняя сторона корпуса имеет бархатистую матовую поверхность, поэтому миска не скользит в руках. Подходит для маринадов и горячего. Температурный режим: -5 +70°С. Для производства используется безопасный полипропилен, который подходит для СВЧ и посудомоечной машины и не содержит бисфенола А.</t>
  </si>
  <si>
    <t xml:space="preserve">4680580781030</t>
  </si>
  <si>
    <t xml:space="preserve">14680580781037</t>
  </si>
  <si>
    <t xml:space="preserve">LX1105938-01</t>
  </si>
  <si>
    <t xml:space="preserve">Доска разделочная прямоугольная с декором SUNRISE 260x155x3,5мм (золотой)</t>
  </si>
  <si>
    <t xml:space="preserve">Доска разделочная SUNRISE малая 26x15,5см  от бренда Lidex делает процесс приготовления еды быстрее и приятнее. Стильный IML декор на лицевой стороне доски вплавляется в изделие на этапе литья, поэтому он долго будет поднимать настроение во время готовки, а также поможет различать рабочие стороны доски. Материал досок отличается не только гигиеничностью и высокой стойкостью к мытью и впитыванию запахов, но и сохраняет ножи острыми, в том числе керамические. На матовой поверхности доски не видны следы от ножа. По краям доски идёт небольшой бортик, не позволяющий соку и жидкости вытекать с доски на рабочую поверхность. Имеет удобную ручку для переноски и хранения на крючке. Доска изготовлена из безопасного на 100% перерабатываемого полипропилена, не содержит бисфенола А. Высококачественный материал не боится перепадов температур.</t>
  </si>
  <si>
    <t xml:space="preserve">4680580781047</t>
  </si>
  <si>
    <t xml:space="preserve">14680580781044</t>
  </si>
  <si>
    <t xml:space="preserve">LX1112540-01</t>
  </si>
  <si>
    <t xml:space="preserve">Комплект вилок CRYSTAL, 6 шт. (коричневый транспарент)</t>
  </si>
  <si>
    <t xml:space="preserve">4680580782136</t>
  </si>
  <si>
    <t xml:space="preserve">14680580782133</t>
  </si>
</sst>
</file>

<file path=xl/styles.xml><?xml version="1.0" encoding="utf-8"?>
<styleSheet xmlns="http://schemas.openxmlformats.org/spreadsheetml/2006/main">
  <numFmts count="4">
    <numFmt numFmtId="164" formatCode="General"/>
    <numFmt numFmtId="165" formatCode="@"/>
    <numFmt numFmtId="166" formatCode="#,##0.00&quot; ₽&quot;"/>
    <numFmt numFmtId="167" formatCode="000000"/>
  </numFmts>
  <fonts count="13">
    <font>
      <sz val="11"/>
      <color rgb="FF000000"/>
      <name val="Calibri"/>
      <family val="2"/>
      <charset val="204"/>
    </font>
    <font>
      <sz val="10"/>
      <name val="Arial"/>
      <family val="0"/>
    </font>
    <font>
      <sz val="10"/>
      <name val="Arial"/>
      <family val="0"/>
    </font>
    <font>
      <sz val="10"/>
      <name val="Arial"/>
      <family val="0"/>
    </font>
    <font>
      <sz val="8"/>
      <color rgb="FF000000"/>
      <name val="Calibri"/>
      <family val="2"/>
      <charset val="204"/>
    </font>
    <font>
      <sz val="10"/>
      <color rgb="FF000000"/>
      <name val="Calibri"/>
      <family val="2"/>
      <charset val="204"/>
    </font>
    <font>
      <b val="true"/>
      <sz val="10"/>
      <color rgb="FFFF0000"/>
      <name val="Calibri"/>
      <family val="2"/>
      <charset val="204"/>
    </font>
    <font>
      <b val="true"/>
      <sz val="11"/>
      <color rgb="FF000000"/>
      <name val="Calibri"/>
      <family val="2"/>
      <charset val="204"/>
    </font>
    <font>
      <b val="true"/>
      <sz val="28"/>
      <color rgb="FFFF0000"/>
      <name val="Calibri"/>
      <family val="2"/>
      <charset val="204"/>
    </font>
    <font>
      <b val="true"/>
      <sz val="12"/>
      <color rgb="FF000000"/>
      <name val="Calibri"/>
      <family val="2"/>
      <charset val="204"/>
    </font>
    <font>
      <sz val="12"/>
      <color rgb="FF000000"/>
      <name val="Calibri"/>
      <family val="2"/>
      <charset val="204"/>
    </font>
    <font>
      <b val="true"/>
      <sz val="12"/>
      <color rgb="FFFF0000"/>
      <name val="Calibri"/>
      <family val="2"/>
      <charset val="204"/>
    </font>
    <font>
      <b val="true"/>
      <sz val="8"/>
      <color rgb="FF000000"/>
      <name val="Calibri"/>
      <family val="2"/>
      <charset val="20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pn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png"/><Relationship Id="rId42" Type="http://schemas.openxmlformats.org/officeDocument/2006/relationships/image" Target="../media/image41.png"/><Relationship Id="rId43" Type="http://schemas.openxmlformats.org/officeDocument/2006/relationships/image" Target="../media/image42.png"/><Relationship Id="rId44" Type="http://schemas.openxmlformats.org/officeDocument/2006/relationships/image" Target="../media/image43.png"/><Relationship Id="rId45" Type="http://schemas.openxmlformats.org/officeDocument/2006/relationships/image" Target="../media/image44.png"/><Relationship Id="rId46" Type="http://schemas.openxmlformats.org/officeDocument/2006/relationships/image" Target="../media/image45.png"/><Relationship Id="rId47" Type="http://schemas.openxmlformats.org/officeDocument/2006/relationships/image" Target="../media/image46.png"/><Relationship Id="rId48" Type="http://schemas.openxmlformats.org/officeDocument/2006/relationships/image" Target="../media/image47.png"/><Relationship Id="rId49" Type="http://schemas.openxmlformats.org/officeDocument/2006/relationships/image" Target="../media/image48.png"/><Relationship Id="rId50" Type="http://schemas.openxmlformats.org/officeDocument/2006/relationships/image" Target="../media/image49.png"/><Relationship Id="rId51" Type="http://schemas.openxmlformats.org/officeDocument/2006/relationships/image" Target="../media/image50.png"/><Relationship Id="rId52" Type="http://schemas.openxmlformats.org/officeDocument/2006/relationships/image" Target="../media/image51.png"/><Relationship Id="rId53" Type="http://schemas.openxmlformats.org/officeDocument/2006/relationships/image" Target="../media/image52.png"/><Relationship Id="rId54" Type="http://schemas.openxmlformats.org/officeDocument/2006/relationships/image" Target="../media/image53.png"/><Relationship Id="rId55" Type="http://schemas.openxmlformats.org/officeDocument/2006/relationships/image" Target="../media/image54.png"/><Relationship Id="rId56" Type="http://schemas.openxmlformats.org/officeDocument/2006/relationships/image" Target="../media/image55.png"/><Relationship Id="rId57" Type="http://schemas.openxmlformats.org/officeDocument/2006/relationships/image" Target="../media/image56.png"/><Relationship Id="rId58" Type="http://schemas.openxmlformats.org/officeDocument/2006/relationships/image" Target="../media/image57.png"/><Relationship Id="rId59" Type="http://schemas.openxmlformats.org/officeDocument/2006/relationships/image" Target="../media/image58.png"/><Relationship Id="rId60" Type="http://schemas.openxmlformats.org/officeDocument/2006/relationships/image" Target="../media/image59.png"/><Relationship Id="rId61" Type="http://schemas.openxmlformats.org/officeDocument/2006/relationships/image" Target="../media/image60.png"/><Relationship Id="rId62" Type="http://schemas.openxmlformats.org/officeDocument/2006/relationships/image" Target="../media/image61.png"/><Relationship Id="rId63" Type="http://schemas.openxmlformats.org/officeDocument/2006/relationships/image" Target="../media/image62.png"/><Relationship Id="rId64" Type="http://schemas.openxmlformats.org/officeDocument/2006/relationships/image" Target="../media/image63.png"/><Relationship Id="rId65" Type="http://schemas.openxmlformats.org/officeDocument/2006/relationships/image" Target="../media/image64.png"/><Relationship Id="rId66" Type="http://schemas.openxmlformats.org/officeDocument/2006/relationships/image" Target="../media/image65.png"/><Relationship Id="rId67" Type="http://schemas.openxmlformats.org/officeDocument/2006/relationships/image" Target="../media/image66.png"/><Relationship Id="rId68" Type="http://schemas.openxmlformats.org/officeDocument/2006/relationships/image" Target="../media/image67.png"/><Relationship Id="rId69" Type="http://schemas.openxmlformats.org/officeDocument/2006/relationships/image" Target="../media/image68.png"/><Relationship Id="rId70" Type="http://schemas.openxmlformats.org/officeDocument/2006/relationships/image" Target="../media/image69.png"/><Relationship Id="rId71" Type="http://schemas.openxmlformats.org/officeDocument/2006/relationships/image" Target="../media/image70.png"/><Relationship Id="rId72" Type="http://schemas.openxmlformats.org/officeDocument/2006/relationships/image" Target="../media/image71.png"/><Relationship Id="rId73" Type="http://schemas.openxmlformats.org/officeDocument/2006/relationships/image" Target="../media/image72.png"/><Relationship Id="rId74" Type="http://schemas.openxmlformats.org/officeDocument/2006/relationships/image" Target="../media/image73.png"/><Relationship Id="rId75" Type="http://schemas.openxmlformats.org/officeDocument/2006/relationships/image" Target="../media/image74.png"/><Relationship Id="rId76" Type="http://schemas.openxmlformats.org/officeDocument/2006/relationships/image" Target="../media/image75.png"/><Relationship Id="rId77" Type="http://schemas.openxmlformats.org/officeDocument/2006/relationships/image" Target="../media/image76.png"/><Relationship Id="rId78" Type="http://schemas.openxmlformats.org/officeDocument/2006/relationships/image" Target="../media/image77.png"/><Relationship Id="rId79" Type="http://schemas.openxmlformats.org/officeDocument/2006/relationships/image" Target="../media/image78.png"/><Relationship Id="rId80" Type="http://schemas.openxmlformats.org/officeDocument/2006/relationships/image" Target="../media/image79.png"/><Relationship Id="rId81" Type="http://schemas.openxmlformats.org/officeDocument/2006/relationships/image" Target="../media/image80.png"/><Relationship Id="rId82" Type="http://schemas.openxmlformats.org/officeDocument/2006/relationships/image" Target="../media/image81.png"/><Relationship Id="rId83" Type="http://schemas.openxmlformats.org/officeDocument/2006/relationships/image" Target="../media/image82.png"/><Relationship Id="rId84" Type="http://schemas.openxmlformats.org/officeDocument/2006/relationships/image" Target="../media/image83.png"/><Relationship Id="rId85" Type="http://schemas.openxmlformats.org/officeDocument/2006/relationships/image" Target="../media/image84.png"/><Relationship Id="rId86" Type="http://schemas.openxmlformats.org/officeDocument/2006/relationships/image" Target="../media/image85.png"/><Relationship Id="rId87" Type="http://schemas.openxmlformats.org/officeDocument/2006/relationships/image" Target="../media/image86.png"/><Relationship Id="rId88" Type="http://schemas.openxmlformats.org/officeDocument/2006/relationships/image" Target="../media/image87.png"/><Relationship Id="rId89" Type="http://schemas.openxmlformats.org/officeDocument/2006/relationships/image" Target="../media/image88.png"/><Relationship Id="rId90" Type="http://schemas.openxmlformats.org/officeDocument/2006/relationships/image" Target="../media/image89.png"/><Relationship Id="rId91" Type="http://schemas.openxmlformats.org/officeDocument/2006/relationships/image" Target="../media/image90.png"/><Relationship Id="rId92" Type="http://schemas.openxmlformats.org/officeDocument/2006/relationships/image" Target="../media/image91.png"/><Relationship Id="rId93" Type="http://schemas.openxmlformats.org/officeDocument/2006/relationships/image" Target="../media/image92.png"/><Relationship Id="rId94" Type="http://schemas.openxmlformats.org/officeDocument/2006/relationships/image" Target="../media/image93.png"/><Relationship Id="rId95" Type="http://schemas.openxmlformats.org/officeDocument/2006/relationships/image" Target="../media/image94.png"/><Relationship Id="rId96" Type="http://schemas.openxmlformats.org/officeDocument/2006/relationships/image" Target="../media/image95.png"/><Relationship Id="rId97" Type="http://schemas.openxmlformats.org/officeDocument/2006/relationships/image" Target="../media/image96.png"/><Relationship Id="rId98" Type="http://schemas.openxmlformats.org/officeDocument/2006/relationships/image" Target="../media/image97.png"/><Relationship Id="rId99" Type="http://schemas.openxmlformats.org/officeDocument/2006/relationships/image" Target="../media/image98.png"/><Relationship Id="rId100" Type="http://schemas.openxmlformats.org/officeDocument/2006/relationships/image" Target="../media/image99.png"/><Relationship Id="rId101" Type="http://schemas.openxmlformats.org/officeDocument/2006/relationships/image" Target="../media/image100.png"/><Relationship Id="rId102" Type="http://schemas.openxmlformats.org/officeDocument/2006/relationships/image" Target="../media/image101.png"/><Relationship Id="rId103" Type="http://schemas.openxmlformats.org/officeDocument/2006/relationships/image" Target="../media/image102.png"/><Relationship Id="rId104" Type="http://schemas.openxmlformats.org/officeDocument/2006/relationships/image" Target="../media/image103.png"/><Relationship Id="rId105" Type="http://schemas.openxmlformats.org/officeDocument/2006/relationships/image" Target="../media/image104.png"/><Relationship Id="rId106" Type="http://schemas.openxmlformats.org/officeDocument/2006/relationships/image" Target="../media/image105.png"/><Relationship Id="rId107" Type="http://schemas.openxmlformats.org/officeDocument/2006/relationships/image" Target="../media/image106.png"/><Relationship Id="rId108" Type="http://schemas.openxmlformats.org/officeDocument/2006/relationships/image" Target="../media/image107.png"/><Relationship Id="rId109" Type="http://schemas.openxmlformats.org/officeDocument/2006/relationships/image" Target="../media/image108.png"/><Relationship Id="rId110" Type="http://schemas.openxmlformats.org/officeDocument/2006/relationships/image" Target="../media/image109.png"/><Relationship Id="rId111" Type="http://schemas.openxmlformats.org/officeDocument/2006/relationships/image" Target="../media/image110.png"/><Relationship Id="rId112" Type="http://schemas.openxmlformats.org/officeDocument/2006/relationships/image" Target="../media/image111.png"/><Relationship Id="rId113" Type="http://schemas.openxmlformats.org/officeDocument/2006/relationships/image" Target="../media/image112.png"/><Relationship Id="rId114" Type="http://schemas.openxmlformats.org/officeDocument/2006/relationships/image" Target="../media/image113.png"/><Relationship Id="rId115" Type="http://schemas.openxmlformats.org/officeDocument/2006/relationships/image" Target="../media/image114.png"/><Relationship Id="rId116" Type="http://schemas.openxmlformats.org/officeDocument/2006/relationships/image" Target="../media/image115.png"/><Relationship Id="rId117" Type="http://schemas.openxmlformats.org/officeDocument/2006/relationships/image" Target="../media/image116.png"/><Relationship Id="rId118" Type="http://schemas.openxmlformats.org/officeDocument/2006/relationships/image" Target="../media/image117.png"/><Relationship Id="rId119" Type="http://schemas.openxmlformats.org/officeDocument/2006/relationships/image" Target="../media/image118.png"/><Relationship Id="rId120" Type="http://schemas.openxmlformats.org/officeDocument/2006/relationships/image" Target="../media/image119.png"/><Relationship Id="rId121" Type="http://schemas.openxmlformats.org/officeDocument/2006/relationships/image" Target="../media/image120.png"/><Relationship Id="rId122" Type="http://schemas.openxmlformats.org/officeDocument/2006/relationships/image" Target="../media/image121.png"/><Relationship Id="rId123" Type="http://schemas.openxmlformats.org/officeDocument/2006/relationships/image" Target="../media/image122.png"/><Relationship Id="rId124" Type="http://schemas.openxmlformats.org/officeDocument/2006/relationships/image" Target="../media/image123.png"/><Relationship Id="rId125" Type="http://schemas.openxmlformats.org/officeDocument/2006/relationships/image" Target="../media/image124.png"/><Relationship Id="rId126" Type="http://schemas.openxmlformats.org/officeDocument/2006/relationships/image" Target="../media/image125.png"/><Relationship Id="rId127" Type="http://schemas.openxmlformats.org/officeDocument/2006/relationships/image" Target="../media/image126.png"/><Relationship Id="rId128" Type="http://schemas.openxmlformats.org/officeDocument/2006/relationships/image" Target="../media/image127.png"/><Relationship Id="rId129" Type="http://schemas.openxmlformats.org/officeDocument/2006/relationships/image" Target="../media/image128.png"/><Relationship Id="rId130" Type="http://schemas.openxmlformats.org/officeDocument/2006/relationships/image" Target="../media/image129.png"/><Relationship Id="rId131" Type="http://schemas.openxmlformats.org/officeDocument/2006/relationships/image" Target="../media/image130.png"/><Relationship Id="rId132" Type="http://schemas.openxmlformats.org/officeDocument/2006/relationships/image" Target="../media/image131.png"/><Relationship Id="rId133" Type="http://schemas.openxmlformats.org/officeDocument/2006/relationships/image" Target="../media/image132.png"/><Relationship Id="rId134" Type="http://schemas.openxmlformats.org/officeDocument/2006/relationships/image" Target="../media/image133.png"/><Relationship Id="rId135" Type="http://schemas.openxmlformats.org/officeDocument/2006/relationships/image" Target="../media/image134.png"/><Relationship Id="rId136" Type="http://schemas.openxmlformats.org/officeDocument/2006/relationships/image" Target="../media/image135.png"/><Relationship Id="rId137" Type="http://schemas.openxmlformats.org/officeDocument/2006/relationships/image" Target="../media/image136.png"/><Relationship Id="rId138" Type="http://schemas.openxmlformats.org/officeDocument/2006/relationships/image" Target="../media/image137.png"/><Relationship Id="rId139" Type="http://schemas.openxmlformats.org/officeDocument/2006/relationships/image" Target="../media/image138.png"/><Relationship Id="rId140" Type="http://schemas.openxmlformats.org/officeDocument/2006/relationships/image" Target="../media/image139.png"/><Relationship Id="rId141" Type="http://schemas.openxmlformats.org/officeDocument/2006/relationships/image" Target="../media/image140.png"/><Relationship Id="rId142" Type="http://schemas.openxmlformats.org/officeDocument/2006/relationships/image" Target="../media/image141.png"/><Relationship Id="rId143" Type="http://schemas.openxmlformats.org/officeDocument/2006/relationships/image" Target="../media/image142.png"/><Relationship Id="rId144" Type="http://schemas.openxmlformats.org/officeDocument/2006/relationships/image" Target="../media/image143.png"/><Relationship Id="rId145" Type="http://schemas.openxmlformats.org/officeDocument/2006/relationships/image" Target="../media/image144.png"/><Relationship Id="rId146" Type="http://schemas.openxmlformats.org/officeDocument/2006/relationships/image" Target="../media/image145.png"/><Relationship Id="rId147" Type="http://schemas.openxmlformats.org/officeDocument/2006/relationships/image" Target="../media/image146.png"/><Relationship Id="rId148" Type="http://schemas.openxmlformats.org/officeDocument/2006/relationships/image" Target="../media/image147.png"/><Relationship Id="rId149" Type="http://schemas.openxmlformats.org/officeDocument/2006/relationships/image" Target="../media/image148.png"/><Relationship Id="rId150" Type="http://schemas.openxmlformats.org/officeDocument/2006/relationships/image" Target="../media/image149.png"/><Relationship Id="rId151" Type="http://schemas.openxmlformats.org/officeDocument/2006/relationships/image" Target="../media/image150.png"/><Relationship Id="rId152" Type="http://schemas.openxmlformats.org/officeDocument/2006/relationships/image" Target="../media/image151.png"/><Relationship Id="rId153" Type="http://schemas.openxmlformats.org/officeDocument/2006/relationships/image" Target="../media/image152.png"/><Relationship Id="rId154" Type="http://schemas.openxmlformats.org/officeDocument/2006/relationships/image" Target="../media/image153.png"/><Relationship Id="rId155" Type="http://schemas.openxmlformats.org/officeDocument/2006/relationships/image" Target="../media/image154.png"/><Relationship Id="rId156" Type="http://schemas.openxmlformats.org/officeDocument/2006/relationships/image" Target="../media/image155.png"/><Relationship Id="rId157" Type="http://schemas.openxmlformats.org/officeDocument/2006/relationships/image" Target="../media/image156.png"/><Relationship Id="rId158" Type="http://schemas.openxmlformats.org/officeDocument/2006/relationships/image" Target="../media/image157.png"/><Relationship Id="rId159" Type="http://schemas.openxmlformats.org/officeDocument/2006/relationships/image" Target="../media/image158.png"/><Relationship Id="rId160" Type="http://schemas.openxmlformats.org/officeDocument/2006/relationships/image" Target="../media/image159.png"/><Relationship Id="rId161" Type="http://schemas.openxmlformats.org/officeDocument/2006/relationships/image" Target="../media/image160.png"/><Relationship Id="rId162" Type="http://schemas.openxmlformats.org/officeDocument/2006/relationships/image" Target="../media/image161.png"/><Relationship Id="rId163" Type="http://schemas.openxmlformats.org/officeDocument/2006/relationships/image" Target="../media/image162.png"/><Relationship Id="rId164" Type="http://schemas.openxmlformats.org/officeDocument/2006/relationships/image" Target="../media/image163.png"/><Relationship Id="rId165" Type="http://schemas.openxmlformats.org/officeDocument/2006/relationships/image" Target="../media/image164.png"/><Relationship Id="rId166" Type="http://schemas.openxmlformats.org/officeDocument/2006/relationships/image" Target="../media/image165.png"/><Relationship Id="rId167" Type="http://schemas.openxmlformats.org/officeDocument/2006/relationships/image" Target="../media/image166.png"/><Relationship Id="rId168" Type="http://schemas.openxmlformats.org/officeDocument/2006/relationships/image" Target="../media/image167.png"/><Relationship Id="rId169" Type="http://schemas.openxmlformats.org/officeDocument/2006/relationships/image" Target="../media/image168.png"/><Relationship Id="rId170" Type="http://schemas.openxmlformats.org/officeDocument/2006/relationships/image" Target="../media/image169.png"/><Relationship Id="rId171" Type="http://schemas.openxmlformats.org/officeDocument/2006/relationships/image" Target="../media/image170.png"/><Relationship Id="rId172" Type="http://schemas.openxmlformats.org/officeDocument/2006/relationships/image" Target="../media/image171.png"/><Relationship Id="rId173" Type="http://schemas.openxmlformats.org/officeDocument/2006/relationships/image" Target="../media/image172.png"/><Relationship Id="rId174" Type="http://schemas.openxmlformats.org/officeDocument/2006/relationships/image" Target="../media/image173.png"/><Relationship Id="rId175" Type="http://schemas.openxmlformats.org/officeDocument/2006/relationships/image" Target="../media/image174.png"/><Relationship Id="rId176" Type="http://schemas.openxmlformats.org/officeDocument/2006/relationships/image" Target="../media/image175.png"/><Relationship Id="rId177" Type="http://schemas.openxmlformats.org/officeDocument/2006/relationships/image" Target="../media/image176.png"/><Relationship Id="rId178" Type="http://schemas.openxmlformats.org/officeDocument/2006/relationships/image" Target="../media/image177.png"/><Relationship Id="rId179" Type="http://schemas.openxmlformats.org/officeDocument/2006/relationships/image" Target="../media/image178.png"/><Relationship Id="rId180" Type="http://schemas.openxmlformats.org/officeDocument/2006/relationships/image" Target="../media/image179.png"/><Relationship Id="rId181" Type="http://schemas.openxmlformats.org/officeDocument/2006/relationships/image" Target="../media/image179.png"/><Relationship Id="rId182" Type="http://schemas.openxmlformats.org/officeDocument/2006/relationships/image" Target="../media/image180.png"/><Relationship Id="rId183" Type="http://schemas.openxmlformats.org/officeDocument/2006/relationships/image" Target="../media/image181.png"/><Relationship Id="rId184" Type="http://schemas.openxmlformats.org/officeDocument/2006/relationships/image" Target="../media/image182.png"/><Relationship Id="rId185" Type="http://schemas.openxmlformats.org/officeDocument/2006/relationships/image" Target="../media/image183.png"/><Relationship Id="rId186" Type="http://schemas.openxmlformats.org/officeDocument/2006/relationships/image" Target="../media/image184.png"/><Relationship Id="rId187" Type="http://schemas.openxmlformats.org/officeDocument/2006/relationships/image" Target="../media/image185.png"/><Relationship Id="rId188" Type="http://schemas.openxmlformats.org/officeDocument/2006/relationships/image" Target="../media/image186.png"/><Relationship Id="rId189" Type="http://schemas.openxmlformats.org/officeDocument/2006/relationships/image" Target="../media/image187.png"/><Relationship Id="rId190" Type="http://schemas.openxmlformats.org/officeDocument/2006/relationships/image" Target="../media/image188.png"/><Relationship Id="rId191" Type="http://schemas.openxmlformats.org/officeDocument/2006/relationships/image" Target="../media/image189.png"/><Relationship Id="rId192" Type="http://schemas.openxmlformats.org/officeDocument/2006/relationships/image" Target="../media/image190.png"/><Relationship Id="rId193" Type="http://schemas.openxmlformats.org/officeDocument/2006/relationships/image" Target="../media/image191.png"/><Relationship Id="rId194" Type="http://schemas.openxmlformats.org/officeDocument/2006/relationships/image" Target="../media/image192.png"/><Relationship Id="rId195" Type="http://schemas.openxmlformats.org/officeDocument/2006/relationships/image" Target="../media/image193.png"/><Relationship Id="rId196" Type="http://schemas.openxmlformats.org/officeDocument/2006/relationships/image" Target="../media/image194.png"/><Relationship Id="rId197" Type="http://schemas.openxmlformats.org/officeDocument/2006/relationships/image" Target="../media/image195.png"/><Relationship Id="rId198" Type="http://schemas.openxmlformats.org/officeDocument/2006/relationships/image" Target="../media/image196.png"/><Relationship Id="rId199" Type="http://schemas.openxmlformats.org/officeDocument/2006/relationships/image" Target="../media/image197.png"/><Relationship Id="rId200" Type="http://schemas.openxmlformats.org/officeDocument/2006/relationships/image" Target="../media/image198.png"/><Relationship Id="rId201" Type="http://schemas.openxmlformats.org/officeDocument/2006/relationships/image" Target="../media/image199.png"/><Relationship Id="rId202" Type="http://schemas.openxmlformats.org/officeDocument/2006/relationships/image" Target="../media/image200.png"/><Relationship Id="rId203" Type="http://schemas.openxmlformats.org/officeDocument/2006/relationships/image" Target="../media/image201.png"/><Relationship Id="rId204" Type="http://schemas.openxmlformats.org/officeDocument/2006/relationships/image" Target="../media/image202.png"/><Relationship Id="rId205" Type="http://schemas.openxmlformats.org/officeDocument/2006/relationships/image" Target="../media/image203.png"/><Relationship Id="rId206" Type="http://schemas.openxmlformats.org/officeDocument/2006/relationships/image" Target="../media/image204.png"/><Relationship Id="rId207" Type="http://schemas.openxmlformats.org/officeDocument/2006/relationships/image" Target="../media/image205.png"/><Relationship Id="rId208" Type="http://schemas.openxmlformats.org/officeDocument/2006/relationships/image" Target="../media/image206.png"/><Relationship Id="rId209" Type="http://schemas.openxmlformats.org/officeDocument/2006/relationships/image" Target="../media/image207.png"/><Relationship Id="rId210" Type="http://schemas.openxmlformats.org/officeDocument/2006/relationships/image" Target="../media/image208.png"/><Relationship Id="rId211" Type="http://schemas.openxmlformats.org/officeDocument/2006/relationships/image" Target="../media/image209.png"/><Relationship Id="rId212" Type="http://schemas.openxmlformats.org/officeDocument/2006/relationships/image" Target="../media/image210.png"/><Relationship Id="rId213" Type="http://schemas.openxmlformats.org/officeDocument/2006/relationships/image" Target="../media/image211.png"/><Relationship Id="rId214" Type="http://schemas.openxmlformats.org/officeDocument/2006/relationships/image" Target="../media/image212.png"/><Relationship Id="rId215" Type="http://schemas.openxmlformats.org/officeDocument/2006/relationships/image" Target="../media/image213.png"/><Relationship Id="rId216" Type="http://schemas.openxmlformats.org/officeDocument/2006/relationships/image" Target="../media/image214.png"/><Relationship Id="rId217" Type="http://schemas.openxmlformats.org/officeDocument/2006/relationships/image" Target="../media/image215.png"/><Relationship Id="rId218" Type="http://schemas.openxmlformats.org/officeDocument/2006/relationships/image" Target="../media/image216.png"/><Relationship Id="rId219" Type="http://schemas.openxmlformats.org/officeDocument/2006/relationships/image" Target="../media/image217.png"/><Relationship Id="rId220" Type="http://schemas.openxmlformats.org/officeDocument/2006/relationships/image" Target="../media/image218.png"/><Relationship Id="rId221" Type="http://schemas.openxmlformats.org/officeDocument/2006/relationships/image" Target="../media/image219.png"/><Relationship Id="rId222" Type="http://schemas.openxmlformats.org/officeDocument/2006/relationships/image" Target="../media/image220.png"/><Relationship Id="rId223" Type="http://schemas.openxmlformats.org/officeDocument/2006/relationships/image" Target="../media/image221.png"/><Relationship Id="rId224" Type="http://schemas.openxmlformats.org/officeDocument/2006/relationships/image" Target="../media/image222.png"/><Relationship Id="rId225" Type="http://schemas.openxmlformats.org/officeDocument/2006/relationships/image" Target="../media/image223.png"/><Relationship Id="rId226" Type="http://schemas.openxmlformats.org/officeDocument/2006/relationships/image" Target="../media/image224.png"/><Relationship Id="rId227" Type="http://schemas.openxmlformats.org/officeDocument/2006/relationships/image" Target="../media/image225.png"/><Relationship Id="rId228" Type="http://schemas.openxmlformats.org/officeDocument/2006/relationships/image" Target="../media/image226.png"/><Relationship Id="rId229" Type="http://schemas.openxmlformats.org/officeDocument/2006/relationships/image" Target="../media/image227.png"/><Relationship Id="rId230" Type="http://schemas.openxmlformats.org/officeDocument/2006/relationships/image" Target="../media/image228.png"/><Relationship Id="rId231" Type="http://schemas.openxmlformats.org/officeDocument/2006/relationships/image" Target="../media/image229.png"/><Relationship Id="rId232" Type="http://schemas.openxmlformats.org/officeDocument/2006/relationships/image" Target="../media/image230.png"/><Relationship Id="rId233" Type="http://schemas.openxmlformats.org/officeDocument/2006/relationships/image" Target="../media/image231.png"/><Relationship Id="rId234" Type="http://schemas.openxmlformats.org/officeDocument/2006/relationships/image" Target="../media/image232.png"/><Relationship Id="rId235" Type="http://schemas.openxmlformats.org/officeDocument/2006/relationships/image" Target="../media/image233.png"/><Relationship Id="rId236" Type="http://schemas.openxmlformats.org/officeDocument/2006/relationships/image" Target="../media/image234.png"/><Relationship Id="rId237" Type="http://schemas.openxmlformats.org/officeDocument/2006/relationships/image" Target="../media/image235.png"/><Relationship Id="rId238" Type="http://schemas.openxmlformats.org/officeDocument/2006/relationships/image" Target="../media/image236.png"/><Relationship Id="rId239" Type="http://schemas.openxmlformats.org/officeDocument/2006/relationships/image" Target="../media/image237.png"/><Relationship Id="rId240" Type="http://schemas.openxmlformats.org/officeDocument/2006/relationships/image" Target="../media/image238.png"/><Relationship Id="rId241" Type="http://schemas.openxmlformats.org/officeDocument/2006/relationships/image" Target="../media/image239.png"/><Relationship Id="rId242" Type="http://schemas.openxmlformats.org/officeDocument/2006/relationships/image" Target="../media/image240.png"/><Relationship Id="rId243" Type="http://schemas.openxmlformats.org/officeDocument/2006/relationships/image" Target="../media/image241.png"/><Relationship Id="rId244" Type="http://schemas.openxmlformats.org/officeDocument/2006/relationships/image" Target="../media/image242.png"/><Relationship Id="rId245" Type="http://schemas.openxmlformats.org/officeDocument/2006/relationships/image" Target="../media/image243.png"/><Relationship Id="rId246" Type="http://schemas.openxmlformats.org/officeDocument/2006/relationships/image" Target="../media/image244.png"/><Relationship Id="rId247" Type="http://schemas.openxmlformats.org/officeDocument/2006/relationships/image" Target="../media/image245.png"/><Relationship Id="rId248" Type="http://schemas.openxmlformats.org/officeDocument/2006/relationships/image" Target="../media/image246.png"/><Relationship Id="rId249" Type="http://schemas.openxmlformats.org/officeDocument/2006/relationships/image" Target="../media/image247.png"/><Relationship Id="rId250" Type="http://schemas.openxmlformats.org/officeDocument/2006/relationships/image" Target="../media/image248.png"/><Relationship Id="rId251" Type="http://schemas.openxmlformats.org/officeDocument/2006/relationships/image" Target="../media/image249.png"/><Relationship Id="rId252" Type="http://schemas.openxmlformats.org/officeDocument/2006/relationships/image" Target="../media/image250.png"/><Relationship Id="rId253" Type="http://schemas.openxmlformats.org/officeDocument/2006/relationships/image" Target="../media/image251.png"/><Relationship Id="rId254" Type="http://schemas.openxmlformats.org/officeDocument/2006/relationships/image" Target="../media/image252.png"/><Relationship Id="rId255" Type="http://schemas.openxmlformats.org/officeDocument/2006/relationships/image" Target="../media/image253.png"/><Relationship Id="rId256" Type="http://schemas.openxmlformats.org/officeDocument/2006/relationships/image" Target="../media/image254.png"/><Relationship Id="rId257" Type="http://schemas.openxmlformats.org/officeDocument/2006/relationships/image" Target="../media/image255.png"/><Relationship Id="rId258" Type="http://schemas.openxmlformats.org/officeDocument/2006/relationships/image" Target="../media/image256.png"/><Relationship Id="rId259" Type="http://schemas.openxmlformats.org/officeDocument/2006/relationships/image" Target="../media/image257.png"/><Relationship Id="rId260" Type="http://schemas.openxmlformats.org/officeDocument/2006/relationships/image" Target="../media/image258.png"/><Relationship Id="rId261" Type="http://schemas.openxmlformats.org/officeDocument/2006/relationships/image" Target="../media/image259.png"/><Relationship Id="rId262" Type="http://schemas.openxmlformats.org/officeDocument/2006/relationships/image" Target="../media/image260.png"/><Relationship Id="rId263" Type="http://schemas.openxmlformats.org/officeDocument/2006/relationships/image" Target="../media/image261.png"/><Relationship Id="rId264" Type="http://schemas.openxmlformats.org/officeDocument/2006/relationships/image" Target="../media/image262.png"/><Relationship Id="rId265" Type="http://schemas.openxmlformats.org/officeDocument/2006/relationships/image" Target="../media/image263.png"/><Relationship Id="rId266" Type="http://schemas.openxmlformats.org/officeDocument/2006/relationships/image" Target="../media/image264.png"/><Relationship Id="rId267" Type="http://schemas.openxmlformats.org/officeDocument/2006/relationships/image" Target="../media/image265.png"/><Relationship Id="rId268" Type="http://schemas.openxmlformats.org/officeDocument/2006/relationships/image" Target="../media/image266.png"/><Relationship Id="rId269" Type="http://schemas.openxmlformats.org/officeDocument/2006/relationships/image" Target="../media/image266.png"/><Relationship Id="rId270" Type="http://schemas.openxmlformats.org/officeDocument/2006/relationships/image" Target="../media/image266.png"/><Relationship Id="rId271" Type="http://schemas.openxmlformats.org/officeDocument/2006/relationships/image" Target="../media/image267.png"/><Relationship Id="rId272" Type="http://schemas.openxmlformats.org/officeDocument/2006/relationships/image" Target="../media/image268.png"/><Relationship Id="rId273" Type="http://schemas.openxmlformats.org/officeDocument/2006/relationships/image" Target="../media/image269.png"/><Relationship Id="rId274" Type="http://schemas.openxmlformats.org/officeDocument/2006/relationships/image" Target="../media/image270.png"/><Relationship Id="rId275" Type="http://schemas.openxmlformats.org/officeDocument/2006/relationships/image" Target="../media/image271.png"/><Relationship Id="rId276" Type="http://schemas.openxmlformats.org/officeDocument/2006/relationships/image" Target="../media/image272.png"/><Relationship Id="rId277" Type="http://schemas.openxmlformats.org/officeDocument/2006/relationships/image" Target="../media/image273.png"/><Relationship Id="rId278" Type="http://schemas.openxmlformats.org/officeDocument/2006/relationships/image" Target="../media/image274.png"/><Relationship Id="rId279" Type="http://schemas.openxmlformats.org/officeDocument/2006/relationships/image" Target="../media/image275.png"/><Relationship Id="rId280" Type="http://schemas.openxmlformats.org/officeDocument/2006/relationships/image" Target="../media/image276.png"/><Relationship Id="rId281" Type="http://schemas.openxmlformats.org/officeDocument/2006/relationships/image" Target="../media/image277.png"/><Relationship Id="rId282" Type="http://schemas.openxmlformats.org/officeDocument/2006/relationships/image" Target="../media/image278.png"/><Relationship Id="rId283" Type="http://schemas.openxmlformats.org/officeDocument/2006/relationships/image" Target="../media/image279.png"/><Relationship Id="rId284" Type="http://schemas.openxmlformats.org/officeDocument/2006/relationships/image" Target="../media/image280.png"/><Relationship Id="rId285" Type="http://schemas.openxmlformats.org/officeDocument/2006/relationships/image" Target="../media/image281.png"/><Relationship Id="rId286" Type="http://schemas.openxmlformats.org/officeDocument/2006/relationships/image" Target="../media/image282.png"/><Relationship Id="rId287" Type="http://schemas.openxmlformats.org/officeDocument/2006/relationships/image" Target="../media/image283.png"/><Relationship Id="rId288" Type="http://schemas.openxmlformats.org/officeDocument/2006/relationships/image" Target="../media/image284.png"/><Relationship Id="rId289" Type="http://schemas.openxmlformats.org/officeDocument/2006/relationships/image" Target="../media/image285.png"/><Relationship Id="rId290" Type="http://schemas.openxmlformats.org/officeDocument/2006/relationships/image" Target="../media/image286.png"/><Relationship Id="rId291" Type="http://schemas.openxmlformats.org/officeDocument/2006/relationships/image" Target="../media/image287.png"/><Relationship Id="rId292" Type="http://schemas.openxmlformats.org/officeDocument/2006/relationships/image" Target="../media/image288.png"/><Relationship Id="rId293" Type="http://schemas.openxmlformats.org/officeDocument/2006/relationships/image" Target="../media/image289.png"/><Relationship Id="rId294" Type="http://schemas.openxmlformats.org/officeDocument/2006/relationships/image" Target="../media/image290.png"/><Relationship Id="rId295" Type="http://schemas.openxmlformats.org/officeDocument/2006/relationships/image" Target="../media/image288.png"/><Relationship Id="rId296" Type="http://schemas.openxmlformats.org/officeDocument/2006/relationships/image" Target="../media/image291.png"/><Relationship Id="rId297" Type="http://schemas.openxmlformats.org/officeDocument/2006/relationships/image" Target="../media/image292.png"/><Relationship Id="rId298" Type="http://schemas.openxmlformats.org/officeDocument/2006/relationships/image" Target="../media/image288.png"/><Relationship Id="rId299" Type="http://schemas.openxmlformats.org/officeDocument/2006/relationships/image" Target="../media/image293.png"/><Relationship Id="rId300" Type="http://schemas.openxmlformats.org/officeDocument/2006/relationships/image" Target="../media/image294.png"/><Relationship Id="rId301" Type="http://schemas.openxmlformats.org/officeDocument/2006/relationships/image" Target="../media/image295.png"/><Relationship Id="rId302" Type="http://schemas.openxmlformats.org/officeDocument/2006/relationships/image" Target="../media/image296.png"/><Relationship Id="rId303" Type="http://schemas.openxmlformats.org/officeDocument/2006/relationships/image" Target="../media/image297.png"/><Relationship Id="rId304" Type="http://schemas.openxmlformats.org/officeDocument/2006/relationships/image" Target="../media/image298.png"/><Relationship Id="rId305" Type="http://schemas.openxmlformats.org/officeDocument/2006/relationships/image" Target="../media/image299.png"/><Relationship Id="rId306" Type="http://schemas.openxmlformats.org/officeDocument/2006/relationships/image" Target="../media/image300.png"/><Relationship Id="rId307" Type="http://schemas.openxmlformats.org/officeDocument/2006/relationships/image" Target="../media/image301.png"/><Relationship Id="rId308" Type="http://schemas.openxmlformats.org/officeDocument/2006/relationships/image" Target="../media/image302.png"/><Relationship Id="rId309" Type="http://schemas.openxmlformats.org/officeDocument/2006/relationships/image" Target="../media/image303.png"/><Relationship Id="rId310" Type="http://schemas.openxmlformats.org/officeDocument/2006/relationships/image" Target="../media/image304.png"/><Relationship Id="rId311" Type="http://schemas.openxmlformats.org/officeDocument/2006/relationships/image" Target="../media/image305.png"/><Relationship Id="rId312" Type="http://schemas.openxmlformats.org/officeDocument/2006/relationships/image" Target="../media/image306.png"/><Relationship Id="rId313" Type="http://schemas.openxmlformats.org/officeDocument/2006/relationships/image" Target="../media/image307.png"/><Relationship Id="rId314" Type="http://schemas.openxmlformats.org/officeDocument/2006/relationships/image" Target="../media/image308.png"/><Relationship Id="rId315" Type="http://schemas.openxmlformats.org/officeDocument/2006/relationships/image" Target="../media/image309.png"/><Relationship Id="rId316" Type="http://schemas.openxmlformats.org/officeDocument/2006/relationships/image" Target="../media/image310.png"/><Relationship Id="rId317" Type="http://schemas.openxmlformats.org/officeDocument/2006/relationships/image" Target="../media/image311.png"/><Relationship Id="rId318" Type="http://schemas.openxmlformats.org/officeDocument/2006/relationships/image" Target="../media/image312.png"/><Relationship Id="rId319" Type="http://schemas.openxmlformats.org/officeDocument/2006/relationships/image" Target="../media/image313.png"/><Relationship Id="rId320" Type="http://schemas.openxmlformats.org/officeDocument/2006/relationships/image" Target="../media/image314.png"/><Relationship Id="rId321" Type="http://schemas.openxmlformats.org/officeDocument/2006/relationships/image" Target="../media/image315.png"/><Relationship Id="rId322" Type="http://schemas.openxmlformats.org/officeDocument/2006/relationships/image" Target="../media/image316.png"/><Relationship Id="rId323" Type="http://schemas.openxmlformats.org/officeDocument/2006/relationships/image" Target="../media/image317.png"/><Relationship Id="rId324" Type="http://schemas.openxmlformats.org/officeDocument/2006/relationships/image" Target="../media/image318.png"/><Relationship Id="rId325" Type="http://schemas.openxmlformats.org/officeDocument/2006/relationships/image" Target="../media/image319.png"/><Relationship Id="rId326" Type="http://schemas.openxmlformats.org/officeDocument/2006/relationships/image" Target="../media/image320.png"/><Relationship Id="rId327" Type="http://schemas.openxmlformats.org/officeDocument/2006/relationships/image" Target="../media/image321.png"/><Relationship Id="rId328" Type="http://schemas.openxmlformats.org/officeDocument/2006/relationships/image" Target="../media/image322.png"/><Relationship Id="rId329" Type="http://schemas.openxmlformats.org/officeDocument/2006/relationships/image" Target="../media/image323.png"/><Relationship Id="rId330" Type="http://schemas.openxmlformats.org/officeDocument/2006/relationships/image" Target="../media/image324.png"/><Relationship Id="rId331" Type="http://schemas.openxmlformats.org/officeDocument/2006/relationships/image" Target="../media/image325.png"/><Relationship Id="rId332" Type="http://schemas.openxmlformats.org/officeDocument/2006/relationships/image" Target="../media/image326.png"/><Relationship Id="rId333" Type="http://schemas.openxmlformats.org/officeDocument/2006/relationships/image" Target="../media/image327.png"/><Relationship Id="rId334" Type="http://schemas.openxmlformats.org/officeDocument/2006/relationships/image" Target="../media/image328.png"/><Relationship Id="rId335" Type="http://schemas.openxmlformats.org/officeDocument/2006/relationships/image" Target="../media/image329.png"/><Relationship Id="rId336" Type="http://schemas.openxmlformats.org/officeDocument/2006/relationships/image" Target="../media/image330.png"/><Relationship Id="rId337" Type="http://schemas.openxmlformats.org/officeDocument/2006/relationships/image" Target="../media/image331.png"/><Relationship Id="rId338" Type="http://schemas.openxmlformats.org/officeDocument/2006/relationships/image" Target="../media/image332.png"/><Relationship Id="rId339" Type="http://schemas.openxmlformats.org/officeDocument/2006/relationships/image" Target="../media/image333.png"/><Relationship Id="rId340" Type="http://schemas.openxmlformats.org/officeDocument/2006/relationships/image" Target="../media/image334.png"/><Relationship Id="rId341" Type="http://schemas.openxmlformats.org/officeDocument/2006/relationships/image" Target="../media/image335.png"/><Relationship Id="rId342" Type="http://schemas.openxmlformats.org/officeDocument/2006/relationships/image" Target="../media/image336.png"/><Relationship Id="rId343" Type="http://schemas.openxmlformats.org/officeDocument/2006/relationships/image" Target="../media/image337.png"/><Relationship Id="rId344" Type="http://schemas.openxmlformats.org/officeDocument/2006/relationships/image" Target="../media/image338.png"/><Relationship Id="rId345" Type="http://schemas.openxmlformats.org/officeDocument/2006/relationships/image" Target="../media/image339.png"/><Relationship Id="rId346" Type="http://schemas.openxmlformats.org/officeDocument/2006/relationships/image" Target="../media/image340.png"/><Relationship Id="rId347" Type="http://schemas.openxmlformats.org/officeDocument/2006/relationships/image" Target="../media/image341.png"/><Relationship Id="rId348" Type="http://schemas.openxmlformats.org/officeDocument/2006/relationships/image" Target="../media/image342.png"/><Relationship Id="rId349" Type="http://schemas.openxmlformats.org/officeDocument/2006/relationships/image" Target="../media/image343.png"/><Relationship Id="rId350" Type="http://schemas.openxmlformats.org/officeDocument/2006/relationships/image" Target="../media/image344.png"/><Relationship Id="rId351" Type="http://schemas.openxmlformats.org/officeDocument/2006/relationships/image" Target="../media/image345.png"/><Relationship Id="rId352" Type="http://schemas.openxmlformats.org/officeDocument/2006/relationships/image" Target="../media/image346.png"/><Relationship Id="rId353" Type="http://schemas.openxmlformats.org/officeDocument/2006/relationships/image" Target="../media/image347.png"/><Relationship Id="rId354" Type="http://schemas.openxmlformats.org/officeDocument/2006/relationships/image" Target="../media/image347.png"/><Relationship Id="rId355" Type="http://schemas.openxmlformats.org/officeDocument/2006/relationships/image" Target="../media/image348.png"/><Relationship Id="rId356" Type="http://schemas.openxmlformats.org/officeDocument/2006/relationships/image" Target="../media/image349.png"/><Relationship Id="rId357" Type="http://schemas.openxmlformats.org/officeDocument/2006/relationships/image" Target="../media/image350.png"/><Relationship Id="rId358" Type="http://schemas.openxmlformats.org/officeDocument/2006/relationships/image" Target="../media/image349.png"/><Relationship Id="rId359" Type="http://schemas.openxmlformats.org/officeDocument/2006/relationships/image" Target="../media/image351.png"/><Relationship Id="rId360" Type="http://schemas.openxmlformats.org/officeDocument/2006/relationships/image" Target="../media/image352.png"/><Relationship Id="rId361" Type="http://schemas.openxmlformats.org/officeDocument/2006/relationships/image" Target="../media/image352.png"/><Relationship Id="rId362" Type="http://schemas.openxmlformats.org/officeDocument/2006/relationships/image" Target="../media/image353.png"/><Relationship Id="rId363" Type="http://schemas.openxmlformats.org/officeDocument/2006/relationships/image" Target="../media/image354.png"/><Relationship Id="rId364" Type="http://schemas.openxmlformats.org/officeDocument/2006/relationships/image" Target="../media/image355.png"/><Relationship Id="rId365" Type="http://schemas.openxmlformats.org/officeDocument/2006/relationships/image" Target="../media/image356.png"/><Relationship Id="rId366" Type="http://schemas.openxmlformats.org/officeDocument/2006/relationships/image" Target="../media/image357.png"/><Relationship Id="rId367" Type="http://schemas.openxmlformats.org/officeDocument/2006/relationships/image" Target="../media/image358.png"/><Relationship Id="rId368" Type="http://schemas.openxmlformats.org/officeDocument/2006/relationships/image" Target="../media/image359.png"/><Relationship Id="rId369" Type="http://schemas.openxmlformats.org/officeDocument/2006/relationships/image" Target="../media/image360.png"/><Relationship Id="rId370" Type="http://schemas.openxmlformats.org/officeDocument/2006/relationships/image" Target="../media/image361.png"/><Relationship Id="rId371" Type="http://schemas.openxmlformats.org/officeDocument/2006/relationships/image" Target="../media/image362.png"/><Relationship Id="rId372" Type="http://schemas.openxmlformats.org/officeDocument/2006/relationships/image" Target="../media/image363.png"/><Relationship Id="rId373" Type="http://schemas.openxmlformats.org/officeDocument/2006/relationships/image" Target="../media/image364.png"/><Relationship Id="rId374" Type="http://schemas.openxmlformats.org/officeDocument/2006/relationships/image" Target="../media/image365.png"/><Relationship Id="rId375" Type="http://schemas.openxmlformats.org/officeDocument/2006/relationships/image" Target="../media/image366.png"/><Relationship Id="rId376" Type="http://schemas.openxmlformats.org/officeDocument/2006/relationships/image" Target="../media/image367.png"/><Relationship Id="rId377" Type="http://schemas.openxmlformats.org/officeDocument/2006/relationships/image" Target="../media/image368.png"/><Relationship Id="rId378" Type="http://schemas.openxmlformats.org/officeDocument/2006/relationships/image" Target="../media/image369.png"/><Relationship Id="rId379" Type="http://schemas.openxmlformats.org/officeDocument/2006/relationships/image" Target="../media/image370.png"/><Relationship Id="rId380" Type="http://schemas.openxmlformats.org/officeDocument/2006/relationships/image" Target="../media/image371.png"/><Relationship Id="rId381" Type="http://schemas.openxmlformats.org/officeDocument/2006/relationships/image" Target="../media/image372.png"/><Relationship Id="rId382" Type="http://schemas.openxmlformats.org/officeDocument/2006/relationships/image" Target="../media/image373.png"/><Relationship Id="rId383" Type="http://schemas.openxmlformats.org/officeDocument/2006/relationships/image" Target="../media/image374.png"/><Relationship Id="rId384" Type="http://schemas.openxmlformats.org/officeDocument/2006/relationships/image" Target="../media/image375.png"/><Relationship Id="rId385" Type="http://schemas.openxmlformats.org/officeDocument/2006/relationships/image" Target="../media/image376.png"/><Relationship Id="rId386" Type="http://schemas.openxmlformats.org/officeDocument/2006/relationships/image" Target="../media/image377.png"/><Relationship Id="rId387" Type="http://schemas.openxmlformats.org/officeDocument/2006/relationships/image" Target="../media/image378.png"/><Relationship Id="rId388" Type="http://schemas.openxmlformats.org/officeDocument/2006/relationships/image" Target="../media/image379.png"/><Relationship Id="rId389" Type="http://schemas.openxmlformats.org/officeDocument/2006/relationships/image" Target="../media/image380.png"/><Relationship Id="rId390" Type="http://schemas.openxmlformats.org/officeDocument/2006/relationships/image" Target="../media/image381.png"/><Relationship Id="rId391" Type="http://schemas.openxmlformats.org/officeDocument/2006/relationships/image" Target="../media/image382.png"/><Relationship Id="rId392" Type="http://schemas.openxmlformats.org/officeDocument/2006/relationships/image" Target="../media/image383.png"/><Relationship Id="rId393" Type="http://schemas.openxmlformats.org/officeDocument/2006/relationships/image" Target="../media/image384.png"/><Relationship Id="rId394" Type="http://schemas.openxmlformats.org/officeDocument/2006/relationships/image" Target="../media/image385.png"/><Relationship Id="rId395" Type="http://schemas.openxmlformats.org/officeDocument/2006/relationships/image" Target="../media/image386.png"/><Relationship Id="rId396" Type="http://schemas.openxmlformats.org/officeDocument/2006/relationships/image" Target="../media/image387.png"/><Relationship Id="rId397" Type="http://schemas.openxmlformats.org/officeDocument/2006/relationships/image" Target="../media/image388.png"/><Relationship Id="rId398" Type="http://schemas.openxmlformats.org/officeDocument/2006/relationships/image" Target="../media/image389.png"/><Relationship Id="rId399" Type="http://schemas.openxmlformats.org/officeDocument/2006/relationships/image" Target="../media/image390.png"/><Relationship Id="rId400" Type="http://schemas.openxmlformats.org/officeDocument/2006/relationships/image" Target="../media/image391.png"/><Relationship Id="rId401" Type="http://schemas.openxmlformats.org/officeDocument/2006/relationships/image" Target="../media/image392.png"/><Relationship Id="rId402" Type="http://schemas.openxmlformats.org/officeDocument/2006/relationships/image" Target="../media/image393.png"/><Relationship Id="rId403" Type="http://schemas.openxmlformats.org/officeDocument/2006/relationships/image" Target="../media/image394.png"/><Relationship Id="rId404" Type="http://schemas.openxmlformats.org/officeDocument/2006/relationships/image" Target="../media/image395.png"/><Relationship Id="rId405" Type="http://schemas.openxmlformats.org/officeDocument/2006/relationships/image" Target="../media/image396.png"/><Relationship Id="rId406" Type="http://schemas.openxmlformats.org/officeDocument/2006/relationships/image" Target="../media/image397.png"/><Relationship Id="rId407" Type="http://schemas.openxmlformats.org/officeDocument/2006/relationships/image" Target="../media/image398.png"/><Relationship Id="rId408" Type="http://schemas.openxmlformats.org/officeDocument/2006/relationships/image" Target="../media/image399.png"/><Relationship Id="rId409" Type="http://schemas.openxmlformats.org/officeDocument/2006/relationships/image" Target="../media/image400.png"/><Relationship Id="rId410" Type="http://schemas.openxmlformats.org/officeDocument/2006/relationships/image" Target="../media/image401.png"/><Relationship Id="rId411" Type="http://schemas.openxmlformats.org/officeDocument/2006/relationships/image" Target="../media/image402.png"/><Relationship Id="rId412" Type="http://schemas.openxmlformats.org/officeDocument/2006/relationships/image" Target="../media/image403.png"/><Relationship Id="rId413" Type="http://schemas.openxmlformats.org/officeDocument/2006/relationships/image" Target="../media/image404.png"/><Relationship Id="rId414" Type="http://schemas.openxmlformats.org/officeDocument/2006/relationships/image" Target="../media/image405.png"/><Relationship Id="rId415" Type="http://schemas.openxmlformats.org/officeDocument/2006/relationships/image" Target="../media/image406.png"/><Relationship Id="rId416" Type="http://schemas.openxmlformats.org/officeDocument/2006/relationships/image" Target="../media/image407.png"/><Relationship Id="rId417" Type="http://schemas.openxmlformats.org/officeDocument/2006/relationships/image" Target="../media/image408.png"/><Relationship Id="rId418" Type="http://schemas.openxmlformats.org/officeDocument/2006/relationships/image" Target="../media/image409.png"/><Relationship Id="rId419" Type="http://schemas.openxmlformats.org/officeDocument/2006/relationships/image" Target="../media/image410.png"/><Relationship Id="rId420" Type="http://schemas.openxmlformats.org/officeDocument/2006/relationships/image" Target="../media/image411.png"/><Relationship Id="rId421" Type="http://schemas.openxmlformats.org/officeDocument/2006/relationships/image" Target="../media/image412.png"/><Relationship Id="rId422" Type="http://schemas.openxmlformats.org/officeDocument/2006/relationships/image" Target="../media/image413.png"/><Relationship Id="rId423" Type="http://schemas.openxmlformats.org/officeDocument/2006/relationships/image" Target="../media/image414.png"/><Relationship Id="rId424" Type="http://schemas.openxmlformats.org/officeDocument/2006/relationships/image" Target="../media/image415.png"/><Relationship Id="rId425" Type="http://schemas.openxmlformats.org/officeDocument/2006/relationships/image" Target="../media/image416.png"/><Relationship Id="rId426" Type="http://schemas.openxmlformats.org/officeDocument/2006/relationships/image" Target="../media/image417.png"/><Relationship Id="rId427" Type="http://schemas.openxmlformats.org/officeDocument/2006/relationships/image" Target="../media/image418.png"/><Relationship Id="rId428" Type="http://schemas.openxmlformats.org/officeDocument/2006/relationships/image" Target="../media/image419.png"/><Relationship Id="rId429" Type="http://schemas.openxmlformats.org/officeDocument/2006/relationships/image" Target="../media/image420.png"/><Relationship Id="rId430" Type="http://schemas.openxmlformats.org/officeDocument/2006/relationships/image" Target="../media/image421.png"/><Relationship Id="rId431" Type="http://schemas.openxmlformats.org/officeDocument/2006/relationships/image" Target="../media/image422.png"/><Relationship Id="rId432" Type="http://schemas.openxmlformats.org/officeDocument/2006/relationships/image" Target="../media/image423.png"/><Relationship Id="rId433" Type="http://schemas.openxmlformats.org/officeDocument/2006/relationships/image" Target="../media/image424.png"/><Relationship Id="rId434" Type="http://schemas.openxmlformats.org/officeDocument/2006/relationships/image" Target="../media/image425.png"/><Relationship Id="rId435" Type="http://schemas.openxmlformats.org/officeDocument/2006/relationships/image" Target="../media/image426.png"/><Relationship Id="rId436" Type="http://schemas.openxmlformats.org/officeDocument/2006/relationships/image" Target="../media/image427.png"/><Relationship Id="rId437" Type="http://schemas.openxmlformats.org/officeDocument/2006/relationships/image" Target="../media/image428.png"/><Relationship Id="rId438" Type="http://schemas.openxmlformats.org/officeDocument/2006/relationships/image" Target="../media/image429.png"/><Relationship Id="rId439" Type="http://schemas.openxmlformats.org/officeDocument/2006/relationships/image" Target="../media/image430.png"/><Relationship Id="rId440" Type="http://schemas.openxmlformats.org/officeDocument/2006/relationships/image" Target="../media/image431.png"/><Relationship Id="rId441" Type="http://schemas.openxmlformats.org/officeDocument/2006/relationships/image" Target="../media/image432.png"/><Relationship Id="rId442" Type="http://schemas.openxmlformats.org/officeDocument/2006/relationships/image" Target="../media/image433.png"/><Relationship Id="rId443" Type="http://schemas.openxmlformats.org/officeDocument/2006/relationships/image" Target="../media/image434.png"/><Relationship Id="rId444" Type="http://schemas.openxmlformats.org/officeDocument/2006/relationships/image" Target="../media/image435.png"/><Relationship Id="rId445" Type="http://schemas.openxmlformats.org/officeDocument/2006/relationships/image" Target="../media/image436.png"/><Relationship Id="rId446" Type="http://schemas.openxmlformats.org/officeDocument/2006/relationships/image" Target="../media/image436.png"/><Relationship Id="rId447" Type="http://schemas.openxmlformats.org/officeDocument/2006/relationships/image" Target="../media/image436.png"/><Relationship Id="rId448" Type="http://schemas.openxmlformats.org/officeDocument/2006/relationships/image" Target="../media/image437.png"/><Relationship Id="rId449" Type="http://schemas.openxmlformats.org/officeDocument/2006/relationships/image" Target="../media/image437.png"/><Relationship Id="rId450" Type="http://schemas.openxmlformats.org/officeDocument/2006/relationships/image" Target="../media/image437.png"/><Relationship Id="rId451" Type="http://schemas.openxmlformats.org/officeDocument/2006/relationships/image" Target="../media/image438.png"/><Relationship Id="rId452" Type="http://schemas.openxmlformats.org/officeDocument/2006/relationships/image" Target="../media/image438.png"/><Relationship Id="rId453" Type="http://schemas.openxmlformats.org/officeDocument/2006/relationships/image" Target="../media/image438.png"/><Relationship Id="rId454" Type="http://schemas.openxmlformats.org/officeDocument/2006/relationships/image" Target="../media/image439.png"/><Relationship Id="rId455" Type="http://schemas.openxmlformats.org/officeDocument/2006/relationships/image" Target="../media/image440.png"/><Relationship Id="rId456" Type="http://schemas.openxmlformats.org/officeDocument/2006/relationships/image" Target="../media/image441.png"/><Relationship Id="rId457" Type="http://schemas.openxmlformats.org/officeDocument/2006/relationships/image" Target="../media/image442.png"/><Relationship Id="rId458" Type="http://schemas.openxmlformats.org/officeDocument/2006/relationships/image" Target="../media/image443.png"/><Relationship Id="rId459" Type="http://schemas.openxmlformats.org/officeDocument/2006/relationships/image" Target="../media/image444.png"/><Relationship Id="rId460" Type="http://schemas.openxmlformats.org/officeDocument/2006/relationships/image" Target="../media/image44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6</xdr:row>
      <xdr:rowOff>67320</xdr:rowOff>
    </xdr:from>
    <xdr:to>
      <xdr:col>4</xdr:col>
      <xdr:colOff>885240</xdr:colOff>
      <xdr:row>6</xdr:row>
      <xdr:rowOff>715680</xdr:rowOff>
    </xdr:to>
    <xdr:pic>
      <xdr:nvPicPr>
        <xdr:cNvPr id="0" name="Picture1" descr=""/>
        <xdr:cNvPicPr/>
      </xdr:nvPicPr>
      <xdr:blipFill>
        <a:blip r:embed="rId1"/>
        <a:stretch/>
      </xdr:blipFill>
      <xdr:spPr>
        <a:xfrm>
          <a:off x="5682240" y="5172840"/>
          <a:ext cx="815040" cy="648360"/>
        </a:xfrm>
        <a:prstGeom prst="rect">
          <a:avLst/>
        </a:prstGeom>
        <a:ln w="0">
          <a:noFill/>
        </a:ln>
      </xdr:spPr>
    </xdr:pic>
    <xdr:clientData/>
  </xdr:twoCellAnchor>
  <xdr:twoCellAnchor editAs="oneCell">
    <xdr:from>
      <xdr:col>4</xdr:col>
      <xdr:colOff>70200</xdr:colOff>
      <xdr:row>7</xdr:row>
      <xdr:rowOff>67320</xdr:rowOff>
    </xdr:from>
    <xdr:to>
      <xdr:col>4</xdr:col>
      <xdr:colOff>885240</xdr:colOff>
      <xdr:row>7</xdr:row>
      <xdr:rowOff>516240</xdr:rowOff>
    </xdr:to>
    <xdr:pic>
      <xdr:nvPicPr>
        <xdr:cNvPr id="1" name="Picture2" descr=""/>
        <xdr:cNvPicPr/>
      </xdr:nvPicPr>
      <xdr:blipFill>
        <a:blip r:embed="rId2"/>
        <a:stretch/>
      </xdr:blipFill>
      <xdr:spPr>
        <a:xfrm>
          <a:off x="5682240" y="5955840"/>
          <a:ext cx="815040" cy="448920"/>
        </a:xfrm>
        <a:prstGeom prst="rect">
          <a:avLst/>
        </a:prstGeom>
        <a:ln w="0">
          <a:noFill/>
        </a:ln>
      </xdr:spPr>
    </xdr:pic>
    <xdr:clientData/>
  </xdr:twoCellAnchor>
  <xdr:twoCellAnchor editAs="oneCell">
    <xdr:from>
      <xdr:col>4</xdr:col>
      <xdr:colOff>70200</xdr:colOff>
      <xdr:row>8</xdr:row>
      <xdr:rowOff>68040</xdr:rowOff>
    </xdr:from>
    <xdr:to>
      <xdr:col>4</xdr:col>
      <xdr:colOff>885240</xdr:colOff>
      <xdr:row>8</xdr:row>
      <xdr:rowOff>608400</xdr:rowOff>
    </xdr:to>
    <xdr:pic>
      <xdr:nvPicPr>
        <xdr:cNvPr id="2" name="Picture3" descr=""/>
        <xdr:cNvPicPr/>
      </xdr:nvPicPr>
      <xdr:blipFill>
        <a:blip r:embed="rId3"/>
        <a:stretch/>
      </xdr:blipFill>
      <xdr:spPr>
        <a:xfrm>
          <a:off x="5682240" y="6533640"/>
          <a:ext cx="815040" cy="540360"/>
        </a:xfrm>
        <a:prstGeom prst="rect">
          <a:avLst/>
        </a:prstGeom>
        <a:ln w="0">
          <a:noFill/>
        </a:ln>
      </xdr:spPr>
    </xdr:pic>
    <xdr:clientData/>
  </xdr:twoCellAnchor>
  <xdr:twoCellAnchor editAs="oneCell">
    <xdr:from>
      <xdr:col>4</xdr:col>
      <xdr:colOff>70200</xdr:colOff>
      <xdr:row>9</xdr:row>
      <xdr:rowOff>68040</xdr:rowOff>
    </xdr:from>
    <xdr:to>
      <xdr:col>4</xdr:col>
      <xdr:colOff>885240</xdr:colOff>
      <xdr:row>9</xdr:row>
      <xdr:rowOff>585360</xdr:rowOff>
    </xdr:to>
    <xdr:pic>
      <xdr:nvPicPr>
        <xdr:cNvPr id="3" name="Picture4" descr=""/>
        <xdr:cNvPicPr/>
      </xdr:nvPicPr>
      <xdr:blipFill>
        <a:blip r:embed="rId4"/>
        <a:stretch/>
      </xdr:blipFill>
      <xdr:spPr>
        <a:xfrm>
          <a:off x="5682240" y="7202160"/>
          <a:ext cx="815040" cy="517320"/>
        </a:xfrm>
        <a:prstGeom prst="rect">
          <a:avLst/>
        </a:prstGeom>
        <a:ln w="0">
          <a:noFill/>
        </a:ln>
      </xdr:spPr>
    </xdr:pic>
    <xdr:clientData/>
  </xdr:twoCellAnchor>
  <xdr:twoCellAnchor editAs="oneCell">
    <xdr:from>
      <xdr:col>4</xdr:col>
      <xdr:colOff>78480</xdr:colOff>
      <xdr:row>10</xdr:row>
      <xdr:rowOff>67320</xdr:rowOff>
    </xdr:from>
    <xdr:to>
      <xdr:col>4</xdr:col>
      <xdr:colOff>853920</xdr:colOff>
      <xdr:row>10</xdr:row>
      <xdr:rowOff>837720</xdr:rowOff>
    </xdr:to>
    <xdr:pic>
      <xdr:nvPicPr>
        <xdr:cNvPr id="4" name="Picture5" descr=""/>
        <xdr:cNvPicPr/>
      </xdr:nvPicPr>
      <xdr:blipFill>
        <a:blip r:embed="rId5"/>
        <a:stretch/>
      </xdr:blipFill>
      <xdr:spPr>
        <a:xfrm>
          <a:off x="5690520" y="7847280"/>
          <a:ext cx="775440" cy="770400"/>
        </a:xfrm>
        <a:prstGeom prst="rect">
          <a:avLst/>
        </a:prstGeom>
        <a:ln w="0">
          <a:noFill/>
        </a:ln>
      </xdr:spPr>
    </xdr:pic>
    <xdr:clientData/>
  </xdr:twoCellAnchor>
  <xdr:twoCellAnchor editAs="oneCell">
    <xdr:from>
      <xdr:col>4</xdr:col>
      <xdr:colOff>250200</xdr:colOff>
      <xdr:row>11</xdr:row>
      <xdr:rowOff>66960</xdr:rowOff>
    </xdr:from>
    <xdr:to>
      <xdr:col>4</xdr:col>
      <xdr:colOff>681120</xdr:colOff>
      <xdr:row>11</xdr:row>
      <xdr:rowOff>837720</xdr:rowOff>
    </xdr:to>
    <xdr:pic>
      <xdr:nvPicPr>
        <xdr:cNvPr id="5" name="Picture6" descr=""/>
        <xdr:cNvPicPr/>
      </xdr:nvPicPr>
      <xdr:blipFill>
        <a:blip r:embed="rId6"/>
        <a:stretch/>
      </xdr:blipFill>
      <xdr:spPr>
        <a:xfrm>
          <a:off x="5862240" y="8751960"/>
          <a:ext cx="430920" cy="770760"/>
        </a:xfrm>
        <a:prstGeom prst="rect">
          <a:avLst/>
        </a:prstGeom>
        <a:ln w="0">
          <a:noFill/>
        </a:ln>
      </xdr:spPr>
    </xdr:pic>
    <xdr:clientData/>
  </xdr:twoCellAnchor>
  <xdr:twoCellAnchor editAs="oneCell">
    <xdr:from>
      <xdr:col>4</xdr:col>
      <xdr:colOff>133200</xdr:colOff>
      <xdr:row>12</xdr:row>
      <xdr:rowOff>67320</xdr:rowOff>
    </xdr:from>
    <xdr:to>
      <xdr:col>4</xdr:col>
      <xdr:colOff>807120</xdr:colOff>
      <xdr:row>12</xdr:row>
      <xdr:rowOff>837720</xdr:rowOff>
    </xdr:to>
    <xdr:pic>
      <xdr:nvPicPr>
        <xdr:cNvPr id="6" name="Picture7" descr=""/>
        <xdr:cNvPicPr/>
      </xdr:nvPicPr>
      <xdr:blipFill>
        <a:blip r:embed="rId7"/>
        <a:stretch/>
      </xdr:blipFill>
      <xdr:spPr>
        <a:xfrm>
          <a:off x="5745240" y="9657000"/>
          <a:ext cx="673920" cy="770400"/>
        </a:xfrm>
        <a:prstGeom prst="rect">
          <a:avLst/>
        </a:prstGeom>
        <a:ln w="0">
          <a:noFill/>
        </a:ln>
      </xdr:spPr>
    </xdr:pic>
    <xdr:clientData/>
  </xdr:twoCellAnchor>
  <xdr:twoCellAnchor editAs="oneCell">
    <xdr:from>
      <xdr:col>4</xdr:col>
      <xdr:colOff>70200</xdr:colOff>
      <xdr:row>13</xdr:row>
      <xdr:rowOff>69840</xdr:rowOff>
    </xdr:from>
    <xdr:to>
      <xdr:col>4</xdr:col>
      <xdr:colOff>885240</xdr:colOff>
      <xdr:row>13</xdr:row>
      <xdr:rowOff>650160</xdr:rowOff>
    </xdr:to>
    <xdr:pic>
      <xdr:nvPicPr>
        <xdr:cNvPr id="7" name="Picture8" descr=""/>
        <xdr:cNvPicPr/>
      </xdr:nvPicPr>
      <xdr:blipFill>
        <a:blip r:embed="rId8"/>
        <a:stretch/>
      </xdr:blipFill>
      <xdr:spPr>
        <a:xfrm>
          <a:off x="5682240" y="10564560"/>
          <a:ext cx="815040" cy="580320"/>
        </a:xfrm>
        <a:prstGeom prst="rect">
          <a:avLst/>
        </a:prstGeom>
        <a:ln w="0">
          <a:noFill/>
        </a:ln>
      </xdr:spPr>
    </xdr:pic>
    <xdr:clientData/>
  </xdr:twoCellAnchor>
  <xdr:twoCellAnchor editAs="oneCell">
    <xdr:from>
      <xdr:col>4</xdr:col>
      <xdr:colOff>70200</xdr:colOff>
      <xdr:row>14</xdr:row>
      <xdr:rowOff>68040</xdr:rowOff>
    </xdr:from>
    <xdr:to>
      <xdr:col>4</xdr:col>
      <xdr:colOff>885240</xdr:colOff>
      <xdr:row>14</xdr:row>
      <xdr:rowOff>702000</xdr:rowOff>
    </xdr:to>
    <xdr:pic>
      <xdr:nvPicPr>
        <xdr:cNvPr id="8" name="Picture9" descr=""/>
        <xdr:cNvPicPr/>
      </xdr:nvPicPr>
      <xdr:blipFill>
        <a:blip r:embed="rId9"/>
        <a:stretch/>
      </xdr:blipFill>
      <xdr:spPr>
        <a:xfrm>
          <a:off x="5682240" y="11277000"/>
          <a:ext cx="815040" cy="633960"/>
        </a:xfrm>
        <a:prstGeom prst="rect">
          <a:avLst/>
        </a:prstGeom>
        <a:ln w="0">
          <a:noFill/>
        </a:ln>
      </xdr:spPr>
    </xdr:pic>
    <xdr:clientData/>
  </xdr:twoCellAnchor>
  <xdr:twoCellAnchor editAs="oneCell">
    <xdr:from>
      <xdr:col>4</xdr:col>
      <xdr:colOff>70200</xdr:colOff>
      <xdr:row>15</xdr:row>
      <xdr:rowOff>69840</xdr:rowOff>
    </xdr:from>
    <xdr:to>
      <xdr:col>4</xdr:col>
      <xdr:colOff>885240</xdr:colOff>
      <xdr:row>15</xdr:row>
      <xdr:rowOff>793440</xdr:rowOff>
    </xdr:to>
    <xdr:pic>
      <xdr:nvPicPr>
        <xdr:cNvPr id="9" name="Picture10" descr=""/>
        <xdr:cNvPicPr/>
      </xdr:nvPicPr>
      <xdr:blipFill>
        <a:blip r:embed="rId10"/>
        <a:stretch/>
      </xdr:blipFill>
      <xdr:spPr>
        <a:xfrm>
          <a:off x="5682240" y="12036960"/>
          <a:ext cx="815040" cy="723600"/>
        </a:xfrm>
        <a:prstGeom prst="rect">
          <a:avLst/>
        </a:prstGeom>
        <a:ln w="0">
          <a:noFill/>
        </a:ln>
      </xdr:spPr>
    </xdr:pic>
    <xdr:clientData/>
  </xdr:twoCellAnchor>
  <xdr:twoCellAnchor editAs="oneCell">
    <xdr:from>
      <xdr:col>4</xdr:col>
      <xdr:colOff>234720</xdr:colOff>
      <xdr:row>16</xdr:row>
      <xdr:rowOff>67320</xdr:rowOff>
    </xdr:from>
    <xdr:to>
      <xdr:col>4</xdr:col>
      <xdr:colOff>729000</xdr:colOff>
      <xdr:row>16</xdr:row>
      <xdr:rowOff>837720</xdr:rowOff>
    </xdr:to>
    <xdr:pic>
      <xdr:nvPicPr>
        <xdr:cNvPr id="10" name="Picture11" descr=""/>
        <xdr:cNvPicPr/>
      </xdr:nvPicPr>
      <xdr:blipFill>
        <a:blip r:embed="rId11"/>
        <a:stretch/>
      </xdr:blipFill>
      <xdr:spPr>
        <a:xfrm>
          <a:off x="5846760" y="12884040"/>
          <a:ext cx="494280" cy="770400"/>
        </a:xfrm>
        <a:prstGeom prst="rect">
          <a:avLst/>
        </a:prstGeom>
        <a:ln w="0">
          <a:noFill/>
        </a:ln>
      </xdr:spPr>
    </xdr:pic>
    <xdr:clientData/>
  </xdr:twoCellAnchor>
  <xdr:twoCellAnchor editAs="oneCell">
    <xdr:from>
      <xdr:col>4</xdr:col>
      <xdr:colOff>156600</xdr:colOff>
      <xdr:row>17</xdr:row>
      <xdr:rowOff>66960</xdr:rowOff>
    </xdr:from>
    <xdr:to>
      <xdr:col>4</xdr:col>
      <xdr:colOff>783720</xdr:colOff>
      <xdr:row>17</xdr:row>
      <xdr:rowOff>837720</xdr:rowOff>
    </xdr:to>
    <xdr:pic>
      <xdr:nvPicPr>
        <xdr:cNvPr id="11" name="Picture12" descr=""/>
        <xdr:cNvPicPr/>
      </xdr:nvPicPr>
      <xdr:blipFill>
        <a:blip r:embed="rId12"/>
        <a:stretch/>
      </xdr:blipFill>
      <xdr:spPr>
        <a:xfrm>
          <a:off x="5768640" y="13788720"/>
          <a:ext cx="627120" cy="770760"/>
        </a:xfrm>
        <a:prstGeom prst="rect">
          <a:avLst/>
        </a:prstGeom>
        <a:ln w="0">
          <a:noFill/>
        </a:ln>
      </xdr:spPr>
    </xdr:pic>
    <xdr:clientData/>
  </xdr:twoCellAnchor>
  <xdr:twoCellAnchor editAs="oneCell">
    <xdr:from>
      <xdr:col>4</xdr:col>
      <xdr:colOff>281520</xdr:colOff>
      <xdr:row>18</xdr:row>
      <xdr:rowOff>67320</xdr:rowOff>
    </xdr:from>
    <xdr:to>
      <xdr:col>4</xdr:col>
      <xdr:colOff>665640</xdr:colOff>
      <xdr:row>18</xdr:row>
      <xdr:rowOff>837720</xdr:rowOff>
    </xdr:to>
    <xdr:pic>
      <xdr:nvPicPr>
        <xdr:cNvPr id="12" name="Picture13" descr=""/>
        <xdr:cNvPicPr/>
      </xdr:nvPicPr>
      <xdr:blipFill>
        <a:blip r:embed="rId13"/>
        <a:stretch/>
      </xdr:blipFill>
      <xdr:spPr>
        <a:xfrm>
          <a:off x="5893560" y="14693760"/>
          <a:ext cx="384120" cy="770400"/>
        </a:xfrm>
        <a:prstGeom prst="rect">
          <a:avLst/>
        </a:prstGeom>
        <a:ln w="0">
          <a:noFill/>
        </a:ln>
      </xdr:spPr>
    </xdr:pic>
    <xdr:clientData/>
  </xdr:twoCellAnchor>
  <xdr:twoCellAnchor editAs="oneCell">
    <xdr:from>
      <xdr:col>4</xdr:col>
      <xdr:colOff>328320</xdr:colOff>
      <xdr:row>19</xdr:row>
      <xdr:rowOff>67320</xdr:rowOff>
    </xdr:from>
    <xdr:to>
      <xdr:col>4</xdr:col>
      <xdr:colOff>619200</xdr:colOff>
      <xdr:row>19</xdr:row>
      <xdr:rowOff>837720</xdr:rowOff>
    </xdr:to>
    <xdr:pic>
      <xdr:nvPicPr>
        <xdr:cNvPr id="13" name="Picture14" descr=""/>
        <xdr:cNvPicPr/>
      </xdr:nvPicPr>
      <xdr:blipFill>
        <a:blip r:embed="rId14"/>
        <a:stretch/>
      </xdr:blipFill>
      <xdr:spPr>
        <a:xfrm>
          <a:off x="5940360" y="15598800"/>
          <a:ext cx="290880" cy="770400"/>
        </a:xfrm>
        <a:prstGeom prst="rect">
          <a:avLst/>
        </a:prstGeom>
        <a:ln w="0">
          <a:noFill/>
        </a:ln>
      </xdr:spPr>
    </xdr:pic>
    <xdr:clientData/>
  </xdr:twoCellAnchor>
  <xdr:twoCellAnchor editAs="oneCell">
    <xdr:from>
      <xdr:col>4</xdr:col>
      <xdr:colOff>70200</xdr:colOff>
      <xdr:row>20</xdr:row>
      <xdr:rowOff>69120</xdr:rowOff>
    </xdr:from>
    <xdr:to>
      <xdr:col>4</xdr:col>
      <xdr:colOff>885240</xdr:colOff>
      <xdr:row>20</xdr:row>
      <xdr:rowOff>572400</xdr:rowOff>
    </xdr:to>
    <xdr:pic>
      <xdr:nvPicPr>
        <xdr:cNvPr id="14" name="Picture15" descr=""/>
        <xdr:cNvPicPr/>
      </xdr:nvPicPr>
      <xdr:blipFill>
        <a:blip r:embed="rId15"/>
        <a:stretch/>
      </xdr:blipFill>
      <xdr:spPr>
        <a:xfrm>
          <a:off x="5682240" y="16505640"/>
          <a:ext cx="815040" cy="503280"/>
        </a:xfrm>
        <a:prstGeom prst="rect">
          <a:avLst/>
        </a:prstGeom>
        <a:ln w="0">
          <a:noFill/>
        </a:ln>
      </xdr:spPr>
    </xdr:pic>
    <xdr:clientData/>
  </xdr:twoCellAnchor>
  <xdr:twoCellAnchor editAs="oneCell">
    <xdr:from>
      <xdr:col>4</xdr:col>
      <xdr:colOff>70200</xdr:colOff>
      <xdr:row>21</xdr:row>
      <xdr:rowOff>68760</xdr:rowOff>
    </xdr:from>
    <xdr:to>
      <xdr:col>4</xdr:col>
      <xdr:colOff>885240</xdr:colOff>
      <xdr:row>21</xdr:row>
      <xdr:rowOff>571320</xdr:rowOff>
    </xdr:to>
    <xdr:pic>
      <xdr:nvPicPr>
        <xdr:cNvPr id="15" name="Picture16" descr=""/>
        <xdr:cNvPicPr/>
      </xdr:nvPicPr>
      <xdr:blipFill>
        <a:blip r:embed="rId16"/>
        <a:stretch/>
      </xdr:blipFill>
      <xdr:spPr>
        <a:xfrm>
          <a:off x="5682240" y="17139600"/>
          <a:ext cx="815040" cy="502560"/>
        </a:xfrm>
        <a:prstGeom prst="rect">
          <a:avLst/>
        </a:prstGeom>
        <a:ln w="0">
          <a:noFill/>
        </a:ln>
      </xdr:spPr>
    </xdr:pic>
    <xdr:clientData/>
  </xdr:twoCellAnchor>
  <xdr:twoCellAnchor editAs="oneCell">
    <xdr:from>
      <xdr:col>4</xdr:col>
      <xdr:colOff>70200</xdr:colOff>
      <xdr:row>22</xdr:row>
      <xdr:rowOff>69120</xdr:rowOff>
    </xdr:from>
    <xdr:to>
      <xdr:col>4</xdr:col>
      <xdr:colOff>885240</xdr:colOff>
      <xdr:row>22</xdr:row>
      <xdr:rowOff>564120</xdr:rowOff>
    </xdr:to>
    <xdr:pic>
      <xdr:nvPicPr>
        <xdr:cNvPr id="16" name="Picture17" descr=""/>
        <xdr:cNvPicPr/>
      </xdr:nvPicPr>
      <xdr:blipFill>
        <a:blip r:embed="rId17"/>
        <a:stretch/>
      </xdr:blipFill>
      <xdr:spPr>
        <a:xfrm>
          <a:off x="5682240" y="17770320"/>
          <a:ext cx="815040" cy="495000"/>
        </a:xfrm>
        <a:prstGeom prst="rect">
          <a:avLst/>
        </a:prstGeom>
        <a:ln w="0">
          <a:noFill/>
        </a:ln>
      </xdr:spPr>
    </xdr:pic>
    <xdr:clientData/>
  </xdr:twoCellAnchor>
  <xdr:twoCellAnchor editAs="oneCell">
    <xdr:from>
      <xdr:col>4</xdr:col>
      <xdr:colOff>70200</xdr:colOff>
      <xdr:row>23</xdr:row>
      <xdr:rowOff>68760</xdr:rowOff>
    </xdr:from>
    <xdr:to>
      <xdr:col>4</xdr:col>
      <xdr:colOff>885240</xdr:colOff>
      <xdr:row>23</xdr:row>
      <xdr:rowOff>564120</xdr:rowOff>
    </xdr:to>
    <xdr:pic>
      <xdr:nvPicPr>
        <xdr:cNvPr id="17" name="Picture18" descr=""/>
        <xdr:cNvPicPr/>
      </xdr:nvPicPr>
      <xdr:blipFill>
        <a:blip r:embed="rId18"/>
        <a:stretch/>
      </xdr:blipFill>
      <xdr:spPr>
        <a:xfrm>
          <a:off x="5682240" y="18400680"/>
          <a:ext cx="815040" cy="495360"/>
        </a:xfrm>
        <a:prstGeom prst="rect">
          <a:avLst/>
        </a:prstGeom>
        <a:ln w="0">
          <a:noFill/>
        </a:ln>
      </xdr:spPr>
    </xdr:pic>
    <xdr:clientData/>
  </xdr:twoCellAnchor>
  <xdr:twoCellAnchor editAs="oneCell">
    <xdr:from>
      <xdr:col>4</xdr:col>
      <xdr:colOff>188280</xdr:colOff>
      <xdr:row>24</xdr:row>
      <xdr:rowOff>67320</xdr:rowOff>
    </xdr:from>
    <xdr:to>
      <xdr:col>4</xdr:col>
      <xdr:colOff>760320</xdr:colOff>
      <xdr:row>24</xdr:row>
      <xdr:rowOff>837720</xdr:rowOff>
    </xdr:to>
    <xdr:pic>
      <xdr:nvPicPr>
        <xdr:cNvPr id="18" name="Picture19" descr=""/>
        <xdr:cNvPicPr/>
      </xdr:nvPicPr>
      <xdr:blipFill>
        <a:blip r:embed="rId19"/>
        <a:stretch/>
      </xdr:blipFill>
      <xdr:spPr>
        <a:xfrm>
          <a:off x="5800320" y="19029600"/>
          <a:ext cx="572040" cy="770400"/>
        </a:xfrm>
        <a:prstGeom prst="rect">
          <a:avLst/>
        </a:prstGeom>
        <a:ln w="0">
          <a:noFill/>
        </a:ln>
      </xdr:spPr>
    </xdr:pic>
    <xdr:clientData/>
  </xdr:twoCellAnchor>
  <xdr:twoCellAnchor editAs="oneCell">
    <xdr:from>
      <xdr:col>4</xdr:col>
      <xdr:colOff>70200</xdr:colOff>
      <xdr:row>25</xdr:row>
      <xdr:rowOff>68400</xdr:rowOff>
    </xdr:from>
    <xdr:to>
      <xdr:col>4</xdr:col>
      <xdr:colOff>885240</xdr:colOff>
      <xdr:row>25</xdr:row>
      <xdr:rowOff>579240</xdr:rowOff>
    </xdr:to>
    <xdr:pic>
      <xdr:nvPicPr>
        <xdr:cNvPr id="19" name="Picture20" descr=""/>
        <xdr:cNvPicPr/>
      </xdr:nvPicPr>
      <xdr:blipFill>
        <a:blip r:embed="rId20"/>
        <a:stretch/>
      </xdr:blipFill>
      <xdr:spPr>
        <a:xfrm>
          <a:off x="5682240" y="19935720"/>
          <a:ext cx="815040" cy="510840"/>
        </a:xfrm>
        <a:prstGeom prst="rect">
          <a:avLst/>
        </a:prstGeom>
        <a:ln w="0">
          <a:noFill/>
        </a:ln>
      </xdr:spPr>
    </xdr:pic>
    <xdr:clientData/>
  </xdr:twoCellAnchor>
  <xdr:twoCellAnchor editAs="oneCell">
    <xdr:from>
      <xdr:col>4</xdr:col>
      <xdr:colOff>70200</xdr:colOff>
      <xdr:row>26</xdr:row>
      <xdr:rowOff>68400</xdr:rowOff>
    </xdr:from>
    <xdr:to>
      <xdr:col>4</xdr:col>
      <xdr:colOff>885240</xdr:colOff>
      <xdr:row>26</xdr:row>
      <xdr:rowOff>579240</xdr:rowOff>
    </xdr:to>
    <xdr:pic>
      <xdr:nvPicPr>
        <xdr:cNvPr id="20" name="Picture21" descr=""/>
        <xdr:cNvPicPr/>
      </xdr:nvPicPr>
      <xdr:blipFill>
        <a:blip r:embed="rId21"/>
        <a:stretch/>
      </xdr:blipFill>
      <xdr:spPr>
        <a:xfrm>
          <a:off x="5682240" y="20583360"/>
          <a:ext cx="815040" cy="510840"/>
        </a:xfrm>
        <a:prstGeom prst="rect">
          <a:avLst/>
        </a:prstGeom>
        <a:ln w="0">
          <a:noFill/>
        </a:ln>
      </xdr:spPr>
    </xdr:pic>
    <xdr:clientData/>
  </xdr:twoCellAnchor>
  <xdr:twoCellAnchor editAs="oneCell">
    <xdr:from>
      <xdr:col>4</xdr:col>
      <xdr:colOff>70200</xdr:colOff>
      <xdr:row>27</xdr:row>
      <xdr:rowOff>67680</xdr:rowOff>
    </xdr:from>
    <xdr:to>
      <xdr:col>4</xdr:col>
      <xdr:colOff>885240</xdr:colOff>
      <xdr:row>27</xdr:row>
      <xdr:rowOff>532800</xdr:rowOff>
    </xdr:to>
    <xdr:pic>
      <xdr:nvPicPr>
        <xdr:cNvPr id="21" name="Picture22" descr=""/>
        <xdr:cNvPicPr/>
      </xdr:nvPicPr>
      <xdr:blipFill>
        <a:blip r:embed="rId22"/>
        <a:stretch/>
      </xdr:blipFill>
      <xdr:spPr>
        <a:xfrm>
          <a:off x="5682240" y="21230280"/>
          <a:ext cx="815040" cy="465120"/>
        </a:xfrm>
        <a:prstGeom prst="rect">
          <a:avLst/>
        </a:prstGeom>
        <a:ln w="0">
          <a:noFill/>
        </a:ln>
      </xdr:spPr>
    </xdr:pic>
    <xdr:clientData/>
  </xdr:twoCellAnchor>
  <xdr:twoCellAnchor editAs="oneCell">
    <xdr:from>
      <xdr:col>4</xdr:col>
      <xdr:colOff>70200</xdr:colOff>
      <xdr:row>28</xdr:row>
      <xdr:rowOff>69120</xdr:rowOff>
    </xdr:from>
    <xdr:to>
      <xdr:col>4</xdr:col>
      <xdr:colOff>885240</xdr:colOff>
      <xdr:row>28</xdr:row>
      <xdr:rowOff>550080</xdr:rowOff>
    </xdr:to>
    <xdr:pic>
      <xdr:nvPicPr>
        <xdr:cNvPr id="22" name="Picture23" descr=""/>
        <xdr:cNvPicPr/>
      </xdr:nvPicPr>
      <xdr:blipFill>
        <a:blip r:embed="rId23"/>
        <a:stretch/>
      </xdr:blipFill>
      <xdr:spPr>
        <a:xfrm>
          <a:off x="5682240" y="21830040"/>
          <a:ext cx="815040" cy="480960"/>
        </a:xfrm>
        <a:prstGeom prst="rect">
          <a:avLst/>
        </a:prstGeom>
        <a:ln w="0">
          <a:noFill/>
        </a:ln>
      </xdr:spPr>
    </xdr:pic>
    <xdr:clientData/>
  </xdr:twoCellAnchor>
  <xdr:twoCellAnchor editAs="oneCell">
    <xdr:from>
      <xdr:col>4</xdr:col>
      <xdr:colOff>70200</xdr:colOff>
      <xdr:row>29</xdr:row>
      <xdr:rowOff>69840</xdr:rowOff>
    </xdr:from>
    <xdr:to>
      <xdr:col>4</xdr:col>
      <xdr:colOff>885240</xdr:colOff>
      <xdr:row>29</xdr:row>
      <xdr:rowOff>557640</xdr:rowOff>
    </xdr:to>
    <xdr:pic>
      <xdr:nvPicPr>
        <xdr:cNvPr id="23" name="Picture24" descr=""/>
        <xdr:cNvPicPr/>
      </xdr:nvPicPr>
      <xdr:blipFill>
        <a:blip r:embed="rId24"/>
        <a:stretch/>
      </xdr:blipFill>
      <xdr:spPr>
        <a:xfrm>
          <a:off x="5682240" y="22440240"/>
          <a:ext cx="815040" cy="487800"/>
        </a:xfrm>
        <a:prstGeom prst="rect">
          <a:avLst/>
        </a:prstGeom>
        <a:ln w="0">
          <a:noFill/>
        </a:ln>
      </xdr:spPr>
    </xdr:pic>
    <xdr:clientData/>
  </xdr:twoCellAnchor>
  <xdr:twoCellAnchor editAs="oneCell">
    <xdr:from>
      <xdr:col>4</xdr:col>
      <xdr:colOff>78480</xdr:colOff>
      <xdr:row>30</xdr:row>
      <xdr:rowOff>67320</xdr:rowOff>
    </xdr:from>
    <xdr:to>
      <xdr:col>4</xdr:col>
      <xdr:colOff>853920</xdr:colOff>
      <xdr:row>30</xdr:row>
      <xdr:rowOff>837720</xdr:rowOff>
    </xdr:to>
    <xdr:pic>
      <xdr:nvPicPr>
        <xdr:cNvPr id="24" name="Picture25" descr=""/>
        <xdr:cNvPicPr/>
      </xdr:nvPicPr>
      <xdr:blipFill>
        <a:blip r:embed="rId25"/>
        <a:stretch/>
      </xdr:blipFill>
      <xdr:spPr>
        <a:xfrm>
          <a:off x="5690520" y="23052960"/>
          <a:ext cx="775440" cy="770400"/>
        </a:xfrm>
        <a:prstGeom prst="rect">
          <a:avLst/>
        </a:prstGeom>
        <a:ln w="0">
          <a:noFill/>
        </a:ln>
      </xdr:spPr>
    </xdr:pic>
    <xdr:clientData/>
  </xdr:twoCellAnchor>
  <xdr:twoCellAnchor editAs="oneCell">
    <xdr:from>
      <xdr:col>4</xdr:col>
      <xdr:colOff>70200</xdr:colOff>
      <xdr:row>31</xdr:row>
      <xdr:rowOff>66960</xdr:rowOff>
    </xdr:from>
    <xdr:to>
      <xdr:col>4</xdr:col>
      <xdr:colOff>885240</xdr:colOff>
      <xdr:row>31</xdr:row>
      <xdr:rowOff>837720</xdr:rowOff>
    </xdr:to>
    <xdr:pic>
      <xdr:nvPicPr>
        <xdr:cNvPr id="25" name="Picture26" descr=""/>
        <xdr:cNvPicPr/>
      </xdr:nvPicPr>
      <xdr:blipFill>
        <a:blip r:embed="rId26"/>
        <a:stretch/>
      </xdr:blipFill>
      <xdr:spPr>
        <a:xfrm>
          <a:off x="5682240" y="23957640"/>
          <a:ext cx="815040" cy="770760"/>
        </a:xfrm>
        <a:prstGeom prst="rect">
          <a:avLst/>
        </a:prstGeom>
        <a:ln w="0">
          <a:noFill/>
        </a:ln>
      </xdr:spPr>
    </xdr:pic>
    <xdr:clientData/>
  </xdr:twoCellAnchor>
  <xdr:twoCellAnchor editAs="oneCell">
    <xdr:from>
      <xdr:col>4</xdr:col>
      <xdr:colOff>70200</xdr:colOff>
      <xdr:row>32</xdr:row>
      <xdr:rowOff>67320</xdr:rowOff>
    </xdr:from>
    <xdr:to>
      <xdr:col>4</xdr:col>
      <xdr:colOff>885240</xdr:colOff>
      <xdr:row>32</xdr:row>
      <xdr:rowOff>837720</xdr:rowOff>
    </xdr:to>
    <xdr:pic>
      <xdr:nvPicPr>
        <xdr:cNvPr id="26" name="Picture27" descr=""/>
        <xdr:cNvPicPr/>
      </xdr:nvPicPr>
      <xdr:blipFill>
        <a:blip r:embed="rId27"/>
        <a:stretch/>
      </xdr:blipFill>
      <xdr:spPr>
        <a:xfrm>
          <a:off x="5682240" y="24862680"/>
          <a:ext cx="815040" cy="770400"/>
        </a:xfrm>
        <a:prstGeom prst="rect">
          <a:avLst/>
        </a:prstGeom>
        <a:ln w="0">
          <a:noFill/>
        </a:ln>
      </xdr:spPr>
    </xdr:pic>
    <xdr:clientData/>
  </xdr:twoCellAnchor>
  <xdr:twoCellAnchor editAs="oneCell">
    <xdr:from>
      <xdr:col>4</xdr:col>
      <xdr:colOff>70200</xdr:colOff>
      <xdr:row>33</xdr:row>
      <xdr:rowOff>68760</xdr:rowOff>
    </xdr:from>
    <xdr:to>
      <xdr:col>4</xdr:col>
      <xdr:colOff>885240</xdr:colOff>
      <xdr:row>33</xdr:row>
      <xdr:rowOff>610200</xdr:rowOff>
    </xdr:to>
    <xdr:pic>
      <xdr:nvPicPr>
        <xdr:cNvPr id="27" name="Picture28" descr=""/>
        <xdr:cNvPicPr/>
      </xdr:nvPicPr>
      <xdr:blipFill>
        <a:blip r:embed="rId28"/>
        <a:stretch/>
      </xdr:blipFill>
      <xdr:spPr>
        <a:xfrm>
          <a:off x="5682240" y="25769160"/>
          <a:ext cx="815040" cy="541440"/>
        </a:xfrm>
        <a:prstGeom prst="rect">
          <a:avLst/>
        </a:prstGeom>
        <a:ln w="0">
          <a:noFill/>
        </a:ln>
      </xdr:spPr>
    </xdr:pic>
    <xdr:clientData/>
  </xdr:twoCellAnchor>
  <xdr:twoCellAnchor editAs="oneCell">
    <xdr:from>
      <xdr:col>4</xdr:col>
      <xdr:colOff>70200</xdr:colOff>
      <xdr:row>34</xdr:row>
      <xdr:rowOff>69480</xdr:rowOff>
    </xdr:from>
    <xdr:to>
      <xdr:col>4</xdr:col>
      <xdr:colOff>885240</xdr:colOff>
      <xdr:row>34</xdr:row>
      <xdr:rowOff>678600</xdr:rowOff>
    </xdr:to>
    <xdr:pic>
      <xdr:nvPicPr>
        <xdr:cNvPr id="28" name="Picture29" descr=""/>
        <xdr:cNvPicPr/>
      </xdr:nvPicPr>
      <xdr:blipFill>
        <a:blip r:embed="rId29"/>
        <a:stretch/>
      </xdr:blipFill>
      <xdr:spPr>
        <a:xfrm>
          <a:off x="5682240" y="26445960"/>
          <a:ext cx="815040" cy="609120"/>
        </a:xfrm>
        <a:prstGeom prst="rect">
          <a:avLst/>
        </a:prstGeom>
        <a:ln w="0">
          <a:noFill/>
        </a:ln>
      </xdr:spPr>
    </xdr:pic>
    <xdr:clientData/>
  </xdr:twoCellAnchor>
  <xdr:twoCellAnchor editAs="oneCell">
    <xdr:from>
      <xdr:col>4</xdr:col>
      <xdr:colOff>70200</xdr:colOff>
      <xdr:row>35</xdr:row>
      <xdr:rowOff>67680</xdr:rowOff>
    </xdr:from>
    <xdr:to>
      <xdr:col>4</xdr:col>
      <xdr:colOff>885240</xdr:colOff>
      <xdr:row>35</xdr:row>
      <xdr:rowOff>601560</xdr:rowOff>
    </xdr:to>
    <xdr:pic>
      <xdr:nvPicPr>
        <xdr:cNvPr id="29" name="Picture30" descr=""/>
        <xdr:cNvPicPr/>
      </xdr:nvPicPr>
      <xdr:blipFill>
        <a:blip r:embed="rId30"/>
        <a:stretch/>
      </xdr:blipFill>
      <xdr:spPr>
        <a:xfrm>
          <a:off x="5682240" y="27183600"/>
          <a:ext cx="815040" cy="533880"/>
        </a:xfrm>
        <a:prstGeom prst="rect">
          <a:avLst/>
        </a:prstGeom>
        <a:ln w="0">
          <a:noFill/>
        </a:ln>
      </xdr:spPr>
    </xdr:pic>
    <xdr:clientData/>
  </xdr:twoCellAnchor>
  <xdr:twoCellAnchor editAs="oneCell">
    <xdr:from>
      <xdr:col>4</xdr:col>
      <xdr:colOff>70200</xdr:colOff>
      <xdr:row>36</xdr:row>
      <xdr:rowOff>67680</xdr:rowOff>
    </xdr:from>
    <xdr:to>
      <xdr:col>4</xdr:col>
      <xdr:colOff>885240</xdr:colOff>
      <xdr:row>36</xdr:row>
      <xdr:rowOff>601560</xdr:rowOff>
    </xdr:to>
    <xdr:pic>
      <xdr:nvPicPr>
        <xdr:cNvPr id="30" name="Picture31" descr=""/>
        <xdr:cNvPicPr/>
      </xdr:nvPicPr>
      <xdr:blipFill>
        <a:blip r:embed="rId31"/>
        <a:stretch/>
      </xdr:blipFill>
      <xdr:spPr>
        <a:xfrm>
          <a:off x="5682240" y="27850320"/>
          <a:ext cx="815040" cy="533880"/>
        </a:xfrm>
        <a:prstGeom prst="rect">
          <a:avLst/>
        </a:prstGeom>
        <a:ln w="0">
          <a:noFill/>
        </a:ln>
      </xdr:spPr>
    </xdr:pic>
    <xdr:clientData/>
  </xdr:twoCellAnchor>
  <xdr:twoCellAnchor editAs="oneCell">
    <xdr:from>
      <xdr:col>4</xdr:col>
      <xdr:colOff>93600</xdr:colOff>
      <xdr:row>37</xdr:row>
      <xdr:rowOff>66960</xdr:rowOff>
    </xdr:from>
    <xdr:to>
      <xdr:col>4</xdr:col>
      <xdr:colOff>845640</xdr:colOff>
      <xdr:row>37</xdr:row>
      <xdr:rowOff>837720</xdr:rowOff>
    </xdr:to>
    <xdr:pic>
      <xdr:nvPicPr>
        <xdr:cNvPr id="31" name="Picture32" descr=""/>
        <xdr:cNvPicPr/>
      </xdr:nvPicPr>
      <xdr:blipFill>
        <a:blip r:embed="rId32"/>
        <a:stretch/>
      </xdr:blipFill>
      <xdr:spPr>
        <a:xfrm>
          <a:off x="5705640" y="28516320"/>
          <a:ext cx="752040" cy="770760"/>
        </a:xfrm>
        <a:prstGeom prst="rect">
          <a:avLst/>
        </a:prstGeom>
        <a:ln w="0">
          <a:noFill/>
        </a:ln>
      </xdr:spPr>
    </xdr:pic>
    <xdr:clientData/>
  </xdr:twoCellAnchor>
  <xdr:twoCellAnchor editAs="oneCell">
    <xdr:from>
      <xdr:col>4</xdr:col>
      <xdr:colOff>93600</xdr:colOff>
      <xdr:row>38</xdr:row>
      <xdr:rowOff>67320</xdr:rowOff>
    </xdr:from>
    <xdr:to>
      <xdr:col>4</xdr:col>
      <xdr:colOff>837720</xdr:colOff>
      <xdr:row>38</xdr:row>
      <xdr:rowOff>837720</xdr:rowOff>
    </xdr:to>
    <xdr:pic>
      <xdr:nvPicPr>
        <xdr:cNvPr id="32" name="Picture33" descr=""/>
        <xdr:cNvPicPr/>
      </xdr:nvPicPr>
      <xdr:blipFill>
        <a:blip r:embed="rId33"/>
        <a:stretch/>
      </xdr:blipFill>
      <xdr:spPr>
        <a:xfrm>
          <a:off x="5705640" y="29421360"/>
          <a:ext cx="744120" cy="770400"/>
        </a:xfrm>
        <a:prstGeom prst="rect">
          <a:avLst/>
        </a:prstGeom>
        <a:ln w="0">
          <a:noFill/>
        </a:ln>
      </xdr:spPr>
    </xdr:pic>
    <xdr:clientData/>
  </xdr:twoCellAnchor>
  <xdr:twoCellAnchor editAs="oneCell">
    <xdr:from>
      <xdr:col>4</xdr:col>
      <xdr:colOff>70200</xdr:colOff>
      <xdr:row>39</xdr:row>
      <xdr:rowOff>67680</xdr:rowOff>
    </xdr:from>
    <xdr:to>
      <xdr:col>4</xdr:col>
      <xdr:colOff>885240</xdr:colOff>
      <xdr:row>39</xdr:row>
      <xdr:rowOff>586080</xdr:rowOff>
    </xdr:to>
    <xdr:pic>
      <xdr:nvPicPr>
        <xdr:cNvPr id="33" name="Picture34" descr=""/>
        <xdr:cNvPicPr/>
      </xdr:nvPicPr>
      <xdr:blipFill>
        <a:blip r:embed="rId34"/>
        <a:stretch/>
      </xdr:blipFill>
      <xdr:spPr>
        <a:xfrm>
          <a:off x="5682240" y="30326760"/>
          <a:ext cx="815040" cy="518400"/>
        </a:xfrm>
        <a:prstGeom prst="rect">
          <a:avLst/>
        </a:prstGeom>
        <a:ln w="0">
          <a:noFill/>
        </a:ln>
      </xdr:spPr>
    </xdr:pic>
    <xdr:clientData/>
  </xdr:twoCellAnchor>
  <xdr:twoCellAnchor editAs="oneCell">
    <xdr:from>
      <xdr:col>4</xdr:col>
      <xdr:colOff>70200</xdr:colOff>
      <xdr:row>40</xdr:row>
      <xdr:rowOff>68040</xdr:rowOff>
    </xdr:from>
    <xdr:to>
      <xdr:col>4</xdr:col>
      <xdr:colOff>885240</xdr:colOff>
      <xdr:row>40</xdr:row>
      <xdr:rowOff>586080</xdr:rowOff>
    </xdr:to>
    <xdr:pic>
      <xdr:nvPicPr>
        <xdr:cNvPr id="34" name="Picture35" descr=""/>
        <xdr:cNvPicPr/>
      </xdr:nvPicPr>
      <xdr:blipFill>
        <a:blip r:embed="rId35"/>
        <a:stretch/>
      </xdr:blipFill>
      <xdr:spPr>
        <a:xfrm>
          <a:off x="5682240" y="30970800"/>
          <a:ext cx="815040" cy="518040"/>
        </a:xfrm>
        <a:prstGeom prst="rect">
          <a:avLst/>
        </a:prstGeom>
        <a:ln w="0">
          <a:noFill/>
        </a:ln>
      </xdr:spPr>
    </xdr:pic>
    <xdr:clientData/>
  </xdr:twoCellAnchor>
  <xdr:twoCellAnchor editAs="oneCell">
    <xdr:from>
      <xdr:col>4</xdr:col>
      <xdr:colOff>70200</xdr:colOff>
      <xdr:row>41</xdr:row>
      <xdr:rowOff>68040</xdr:rowOff>
    </xdr:from>
    <xdr:to>
      <xdr:col>4</xdr:col>
      <xdr:colOff>885240</xdr:colOff>
      <xdr:row>41</xdr:row>
      <xdr:rowOff>702000</xdr:rowOff>
    </xdr:to>
    <xdr:pic>
      <xdr:nvPicPr>
        <xdr:cNvPr id="35" name="Picture36" descr=""/>
        <xdr:cNvPicPr/>
      </xdr:nvPicPr>
      <xdr:blipFill>
        <a:blip r:embed="rId36"/>
        <a:stretch/>
      </xdr:blipFill>
      <xdr:spPr>
        <a:xfrm>
          <a:off x="5682240" y="31614840"/>
          <a:ext cx="815040" cy="633960"/>
        </a:xfrm>
        <a:prstGeom prst="rect">
          <a:avLst/>
        </a:prstGeom>
        <a:ln w="0">
          <a:noFill/>
        </a:ln>
      </xdr:spPr>
    </xdr:pic>
    <xdr:clientData/>
  </xdr:twoCellAnchor>
  <xdr:twoCellAnchor editAs="oneCell">
    <xdr:from>
      <xdr:col>4</xdr:col>
      <xdr:colOff>70200</xdr:colOff>
      <xdr:row>42</xdr:row>
      <xdr:rowOff>68040</xdr:rowOff>
    </xdr:from>
    <xdr:to>
      <xdr:col>4</xdr:col>
      <xdr:colOff>885240</xdr:colOff>
      <xdr:row>42</xdr:row>
      <xdr:rowOff>702000</xdr:rowOff>
    </xdr:to>
    <xdr:pic>
      <xdr:nvPicPr>
        <xdr:cNvPr id="36" name="Picture37" descr=""/>
        <xdr:cNvPicPr/>
      </xdr:nvPicPr>
      <xdr:blipFill>
        <a:blip r:embed="rId37"/>
        <a:stretch/>
      </xdr:blipFill>
      <xdr:spPr>
        <a:xfrm>
          <a:off x="5682240" y="32373000"/>
          <a:ext cx="815040" cy="633960"/>
        </a:xfrm>
        <a:prstGeom prst="rect">
          <a:avLst/>
        </a:prstGeom>
        <a:ln w="0">
          <a:noFill/>
        </a:ln>
      </xdr:spPr>
    </xdr:pic>
    <xdr:clientData/>
  </xdr:twoCellAnchor>
  <xdr:twoCellAnchor editAs="oneCell">
    <xdr:from>
      <xdr:col>4</xdr:col>
      <xdr:colOff>70200</xdr:colOff>
      <xdr:row>43</xdr:row>
      <xdr:rowOff>69120</xdr:rowOff>
    </xdr:from>
    <xdr:to>
      <xdr:col>4</xdr:col>
      <xdr:colOff>885240</xdr:colOff>
      <xdr:row>43</xdr:row>
      <xdr:rowOff>640440</xdr:rowOff>
    </xdr:to>
    <xdr:pic>
      <xdr:nvPicPr>
        <xdr:cNvPr id="37" name="Picture38" descr=""/>
        <xdr:cNvPicPr/>
      </xdr:nvPicPr>
      <xdr:blipFill>
        <a:blip r:embed="rId38"/>
        <a:stretch/>
      </xdr:blipFill>
      <xdr:spPr>
        <a:xfrm>
          <a:off x="5682240" y="33132240"/>
          <a:ext cx="815040" cy="571320"/>
        </a:xfrm>
        <a:prstGeom prst="rect">
          <a:avLst/>
        </a:prstGeom>
        <a:ln w="0">
          <a:noFill/>
        </a:ln>
      </xdr:spPr>
    </xdr:pic>
    <xdr:clientData/>
  </xdr:twoCellAnchor>
  <xdr:twoCellAnchor editAs="oneCell">
    <xdr:from>
      <xdr:col>4</xdr:col>
      <xdr:colOff>109800</xdr:colOff>
      <xdr:row>44</xdr:row>
      <xdr:rowOff>67320</xdr:rowOff>
    </xdr:from>
    <xdr:to>
      <xdr:col>4</xdr:col>
      <xdr:colOff>830520</xdr:colOff>
      <xdr:row>44</xdr:row>
      <xdr:rowOff>837720</xdr:rowOff>
    </xdr:to>
    <xdr:pic>
      <xdr:nvPicPr>
        <xdr:cNvPr id="38" name="Picture39" descr=""/>
        <xdr:cNvPicPr/>
      </xdr:nvPicPr>
      <xdr:blipFill>
        <a:blip r:embed="rId39"/>
        <a:stretch/>
      </xdr:blipFill>
      <xdr:spPr>
        <a:xfrm>
          <a:off x="5721840" y="33837120"/>
          <a:ext cx="720720" cy="770400"/>
        </a:xfrm>
        <a:prstGeom prst="rect">
          <a:avLst/>
        </a:prstGeom>
        <a:ln w="0">
          <a:noFill/>
        </a:ln>
      </xdr:spPr>
    </xdr:pic>
    <xdr:clientData/>
  </xdr:twoCellAnchor>
  <xdr:twoCellAnchor editAs="oneCell">
    <xdr:from>
      <xdr:col>4</xdr:col>
      <xdr:colOff>70200</xdr:colOff>
      <xdr:row>45</xdr:row>
      <xdr:rowOff>69120</xdr:rowOff>
    </xdr:from>
    <xdr:to>
      <xdr:col>4</xdr:col>
      <xdr:colOff>885240</xdr:colOff>
      <xdr:row>45</xdr:row>
      <xdr:rowOff>648720</xdr:rowOff>
    </xdr:to>
    <xdr:pic>
      <xdr:nvPicPr>
        <xdr:cNvPr id="39" name="Picture40" descr=""/>
        <xdr:cNvPicPr/>
      </xdr:nvPicPr>
      <xdr:blipFill>
        <a:blip r:embed="rId40"/>
        <a:stretch/>
      </xdr:blipFill>
      <xdr:spPr>
        <a:xfrm>
          <a:off x="5682240" y="34743960"/>
          <a:ext cx="815040" cy="579600"/>
        </a:xfrm>
        <a:prstGeom prst="rect">
          <a:avLst/>
        </a:prstGeom>
        <a:ln w="0">
          <a:noFill/>
        </a:ln>
      </xdr:spPr>
    </xdr:pic>
    <xdr:clientData/>
  </xdr:twoCellAnchor>
  <xdr:twoCellAnchor editAs="oneCell">
    <xdr:from>
      <xdr:col>4</xdr:col>
      <xdr:colOff>117000</xdr:colOff>
      <xdr:row>46</xdr:row>
      <xdr:rowOff>67320</xdr:rowOff>
    </xdr:from>
    <xdr:to>
      <xdr:col>4</xdr:col>
      <xdr:colOff>798840</xdr:colOff>
      <xdr:row>46</xdr:row>
      <xdr:rowOff>837720</xdr:rowOff>
    </xdr:to>
    <xdr:pic>
      <xdr:nvPicPr>
        <xdr:cNvPr id="40" name="Picture41" descr=""/>
        <xdr:cNvPicPr/>
      </xdr:nvPicPr>
      <xdr:blipFill>
        <a:blip r:embed="rId41"/>
        <a:stretch/>
      </xdr:blipFill>
      <xdr:spPr>
        <a:xfrm>
          <a:off x="5729040" y="35448840"/>
          <a:ext cx="681840" cy="770400"/>
        </a:xfrm>
        <a:prstGeom prst="rect">
          <a:avLst/>
        </a:prstGeom>
        <a:ln w="0">
          <a:noFill/>
        </a:ln>
      </xdr:spPr>
    </xdr:pic>
    <xdr:clientData/>
  </xdr:twoCellAnchor>
  <xdr:twoCellAnchor editAs="oneCell">
    <xdr:from>
      <xdr:col>4</xdr:col>
      <xdr:colOff>70200</xdr:colOff>
      <xdr:row>47</xdr:row>
      <xdr:rowOff>67320</xdr:rowOff>
    </xdr:from>
    <xdr:to>
      <xdr:col>4</xdr:col>
      <xdr:colOff>885240</xdr:colOff>
      <xdr:row>47</xdr:row>
      <xdr:rowOff>721800</xdr:rowOff>
    </xdr:to>
    <xdr:pic>
      <xdr:nvPicPr>
        <xdr:cNvPr id="41" name="Picture42" descr=""/>
        <xdr:cNvPicPr/>
      </xdr:nvPicPr>
      <xdr:blipFill>
        <a:blip r:embed="rId42"/>
        <a:stretch/>
      </xdr:blipFill>
      <xdr:spPr>
        <a:xfrm>
          <a:off x="5682240" y="36353880"/>
          <a:ext cx="815040" cy="654480"/>
        </a:xfrm>
        <a:prstGeom prst="rect">
          <a:avLst/>
        </a:prstGeom>
        <a:ln w="0">
          <a:noFill/>
        </a:ln>
      </xdr:spPr>
    </xdr:pic>
    <xdr:clientData/>
  </xdr:twoCellAnchor>
  <xdr:twoCellAnchor editAs="oneCell">
    <xdr:from>
      <xdr:col>4</xdr:col>
      <xdr:colOff>117000</xdr:colOff>
      <xdr:row>48</xdr:row>
      <xdr:rowOff>66960</xdr:rowOff>
    </xdr:from>
    <xdr:to>
      <xdr:col>4</xdr:col>
      <xdr:colOff>814320</xdr:colOff>
      <xdr:row>48</xdr:row>
      <xdr:rowOff>837720</xdr:rowOff>
    </xdr:to>
    <xdr:pic>
      <xdr:nvPicPr>
        <xdr:cNvPr id="42" name="Picture43" descr=""/>
        <xdr:cNvPicPr/>
      </xdr:nvPicPr>
      <xdr:blipFill>
        <a:blip r:embed="rId43"/>
        <a:stretch/>
      </xdr:blipFill>
      <xdr:spPr>
        <a:xfrm>
          <a:off x="5729040" y="37136520"/>
          <a:ext cx="697320" cy="770760"/>
        </a:xfrm>
        <a:prstGeom prst="rect">
          <a:avLst/>
        </a:prstGeom>
        <a:ln w="0">
          <a:noFill/>
        </a:ln>
      </xdr:spPr>
    </xdr:pic>
    <xdr:clientData/>
  </xdr:twoCellAnchor>
  <xdr:twoCellAnchor editAs="oneCell">
    <xdr:from>
      <xdr:col>4</xdr:col>
      <xdr:colOff>70200</xdr:colOff>
      <xdr:row>49</xdr:row>
      <xdr:rowOff>67320</xdr:rowOff>
    </xdr:from>
    <xdr:to>
      <xdr:col>4</xdr:col>
      <xdr:colOff>885240</xdr:colOff>
      <xdr:row>49</xdr:row>
      <xdr:rowOff>721800</xdr:rowOff>
    </xdr:to>
    <xdr:pic>
      <xdr:nvPicPr>
        <xdr:cNvPr id="43" name="Picture44" descr=""/>
        <xdr:cNvPicPr/>
      </xdr:nvPicPr>
      <xdr:blipFill>
        <a:blip r:embed="rId44"/>
        <a:stretch/>
      </xdr:blipFill>
      <xdr:spPr>
        <a:xfrm>
          <a:off x="5682240" y="38041560"/>
          <a:ext cx="815040" cy="654480"/>
        </a:xfrm>
        <a:prstGeom prst="rect">
          <a:avLst/>
        </a:prstGeom>
        <a:ln w="0">
          <a:noFill/>
        </a:ln>
      </xdr:spPr>
    </xdr:pic>
    <xdr:clientData/>
  </xdr:twoCellAnchor>
  <xdr:twoCellAnchor editAs="oneCell">
    <xdr:from>
      <xdr:col>4</xdr:col>
      <xdr:colOff>70200</xdr:colOff>
      <xdr:row>50</xdr:row>
      <xdr:rowOff>67320</xdr:rowOff>
    </xdr:from>
    <xdr:to>
      <xdr:col>4</xdr:col>
      <xdr:colOff>885240</xdr:colOff>
      <xdr:row>50</xdr:row>
      <xdr:rowOff>721800</xdr:rowOff>
    </xdr:to>
    <xdr:pic>
      <xdr:nvPicPr>
        <xdr:cNvPr id="44" name="Picture45" descr=""/>
        <xdr:cNvPicPr/>
      </xdr:nvPicPr>
      <xdr:blipFill>
        <a:blip r:embed="rId45"/>
        <a:stretch/>
      </xdr:blipFill>
      <xdr:spPr>
        <a:xfrm>
          <a:off x="5682240" y="38824560"/>
          <a:ext cx="815040" cy="654480"/>
        </a:xfrm>
        <a:prstGeom prst="rect">
          <a:avLst/>
        </a:prstGeom>
        <a:ln w="0">
          <a:noFill/>
        </a:ln>
      </xdr:spPr>
    </xdr:pic>
    <xdr:clientData/>
  </xdr:twoCellAnchor>
  <xdr:twoCellAnchor editAs="oneCell">
    <xdr:from>
      <xdr:col>4</xdr:col>
      <xdr:colOff>78480</xdr:colOff>
      <xdr:row>51</xdr:row>
      <xdr:rowOff>66960</xdr:rowOff>
    </xdr:from>
    <xdr:to>
      <xdr:col>4</xdr:col>
      <xdr:colOff>846720</xdr:colOff>
      <xdr:row>51</xdr:row>
      <xdr:rowOff>837720</xdr:rowOff>
    </xdr:to>
    <xdr:pic>
      <xdr:nvPicPr>
        <xdr:cNvPr id="45" name="Picture46" descr=""/>
        <xdr:cNvPicPr/>
      </xdr:nvPicPr>
      <xdr:blipFill>
        <a:blip r:embed="rId46"/>
        <a:stretch/>
      </xdr:blipFill>
      <xdr:spPr>
        <a:xfrm>
          <a:off x="5690520" y="39607200"/>
          <a:ext cx="768240" cy="770760"/>
        </a:xfrm>
        <a:prstGeom prst="rect">
          <a:avLst/>
        </a:prstGeom>
        <a:ln w="0">
          <a:noFill/>
        </a:ln>
      </xdr:spPr>
    </xdr:pic>
    <xdr:clientData/>
  </xdr:twoCellAnchor>
  <xdr:twoCellAnchor editAs="oneCell">
    <xdr:from>
      <xdr:col>4</xdr:col>
      <xdr:colOff>78480</xdr:colOff>
      <xdr:row>52</xdr:row>
      <xdr:rowOff>67320</xdr:rowOff>
    </xdr:from>
    <xdr:to>
      <xdr:col>4</xdr:col>
      <xdr:colOff>846720</xdr:colOff>
      <xdr:row>52</xdr:row>
      <xdr:rowOff>837720</xdr:rowOff>
    </xdr:to>
    <xdr:pic>
      <xdr:nvPicPr>
        <xdr:cNvPr id="46" name="Picture47" descr=""/>
        <xdr:cNvPicPr/>
      </xdr:nvPicPr>
      <xdr:blipFill>
        <a:blip r:embed="rId47"/>
        <a:stretch/>
      </xdr:blipFill>
      <xdr:spPr>
        <a:xfrm>
          <a:off x="5690520" y="40512240"/>
          <a:ext cx="768240" cy="770400"/>
        </a:xfrm>
        <a:prstGeom prst="rect">
          <a:avLst/>
        </a:prstGeom>
        <a:ln w="0">
          <a:noFill/>
        </a:ln>
      </xdr:spPr>
    </xdr:pic>
    <xdr:clientData/>
  </xdr:twoCellAnchor>
  <xdr:twoCellAnchor editAs="oneCell">
    <xdr:from>
      <xdr:col>4</xdr:col>
      <xdr:colOff>78480</xdr:colOff>
      <xdr:row>53</xdr:row>
      <xdr:rowOff>66960</xdr:rowOff>
    </xdr:from>
    <xdr:to>
      <xdr:col>4</xdr:col>
      <xdr:colOff>861840</xdr:colOff>
      <xdr:row>53</xdr:row>
      <xdr:rowOff>837720</xdr:rowOff>
    </xdr:to>
    <xdr:pic>
      <xdr:nvPicPr>
        <xdr:cNvPr id="47" name="Picture48" descr=""/>
        <xdr:cNvPicPr/>
      </xdr:nvPicPr>
      <xdr:blipFill>
        <a:blip r:embed="rId48"/>
        <a:stretch/>
      </xdr:blipFill>
      <xdr:spPr>
        <a:xfrm>
          <a:off x="5690520" y="41416920"/>
          <a:ext cx="783360" cy="770760"/>
        </a:xfrm>
        <a:prstGeom prst="rect">
          <a:avLst/>
        </a:prstGeom>
        <a:ln w="0">
          <a:noFill/>
        </a:ln>
      </xdr:spPr>
    </xdr:pic>
    <xdr:clientData/>
  </xdr:twoCellAnchor>
  <xdr:twoCellAnchor editAs="oneCell">
    <xdr:from>
      <xdr:col>4</xdr:col>
      <xdr:colOff>70200</xdr:colOff>
      <xdr:row>54</xdr:row>
      <xdr:rowOff>67320</xdr:rowOff>
    </xdr:from>
    <xdr:to>
      <xdr:col>4</xdr:col>
      <xdr:colOff>885240</xdr:colOff>
      <xdr:row>54</xdr:row>
      <xdr:rowOff>792360</xdr:rowOff>
    </xdr:to>
    <xdr:pic>
      <xdr:nvPicPr>
        <xdr:cNvPr id="48" name="Picture49" descr=""/>
        <xdr:cNvPicPr/>
      </xdr:nvPicPr>
      <xdr:blipFill>
        <a:blip r:embed="rId49"/>
        <a:stretch/>
      </xdr:blipFill>
      <xdr:spPr>
        <a:xfrm>
          <a:off x="5682240" y="42321960"/>
          <a:ext cx="815040" cy="725040"/>
        </a:xfrm>
        <a:prstGeom prst="rect">
          <a:avLst/>
        </a:prstGeom>
        <a:ln w="0">
          <a:noFill/>
        </a:ln>
      </xdr:spPr>
    </xdr:pic>
    <xdr:clientData/>
  </xdr:twoCellAnchor>
  <xdr:twoCellAnchor editAs="oneCell">
    <xdr:from>
      <xdr:col>4</xdr:col>
      <xdr:colOff>148320</xdr:colOff>
      <xdr:row>55</xdr:row>
      <xdr:rowOff>67320</xdr:rowOff>
    </xdr:from>
    <xdr:to>
      <xdr:col>4</xdr:col>
      <xdr:colOff>790920</xdr:colOff>
      <xdr:row>55</xdr:row>
      <xdr:rowOff>837720</xdr:rowOff>
    </xdr:to>
    <xdr:pic>
      <xdr:nvPicPr>
        <xdr:cNvPr id="49" name="Picture50" descr=""/>
        <xdr:cNvPicPr/>
      </xdr:nvPicPr>
      <xdr:blipFill>
        <a:blip r:embed="rId50"/>
        <a:stretch/>
      </xdr:blipFill>
      <xdr:spPr>
        <a:xfrm>
          <a:off x="5760360" y="43181280"/>
          <a:ext cx="642600" cy="770400"/>
        </a:xfrm>
        <a:prstGeom prst="rect">
          <a:avLst/>
        </a:prstGeom>
        <a:ln w="0">
          <a:noFill/>
        </a:ln>
      </xdr:spPr>
    </xdr:pic>
    <xdr:clientData/>
  </xdr:twoCellAnchor>
  <xdr:twoCellAnchor editAs="oneCell">
    <xdr:from>
      <xdr:col>4</xdr:col>
      <xdr:colOff>70200</xdr:colOff>
      <xdr:row>56</xdr:row>
      <xdr:rowOff>67680</xdr:rowOff>
    </xdr:from>
    <xdr:to>
      <xdr:col>4</xdr:col>
      <xdr:colOff>885240</xdr:colOff>
      <xdr:row>56</xdr:row>
      <xdr:rowOff>661680</xdr:rowOff>
    </xdr:to>
    <xdr:pic>
      <xdr:nvPicPr>
        <xdr:cNvPr id="50" name="Picture51" descr=""/>
        <xdr:cNvPicPr/>
      </xdr:nvPicPr>
      <xdr:blipFill>
        <a:blip r:embed="rId51"/>
        <a:stretch/>
      </xdr:blipFill>
      <xdr:spPr>
        <a:xfrm>
          <a:off x="5682240" y="44086680"/>
          <a:ext cx="815040" cy="594000"/>
        </a:xfrm>
        <a:prstGeom prst="rect">
          <a:avLst/>
        </a:prstGeom>
        <a:ln w="0">
          <a:noFill/>
        </a:ln>
      </xdr:spPr>
    </xdr:pic>
    <xdr:clientData/>
  </xdr:twoCellAnchor>
  <xdr:twoCellAnchor editAs="oneCell">
    <xdr:from>
      <xdr:col>4</xdr:col>
      <xdr:colOff>70200</xdr:colOff>
      <xdr:row>57</xdr:row>
      <xdr:rowOff>68040</xdr:rowOff>
    </xdr:from>
    <xdr:to>
      <xdr:col>4</xdr:col>
      <xdr:colOff>885240</xdr:colOff>
      <xdr:row>57</xdr:row>
      <xdr:rowOff>661680</xdr:rowOff>
    </xdr:to>
    <xdr:pic>
      <xdr:nvPicPr>
        <xdr:cNvPr id="51" name="Picture52" descr=""/>
        <xdr:cNvPicPr/>
      </xdr:nvPicPr>
      <xdr:blipFill>
        <a:blip r:embed="rId52"/>
        <a:stretch/>
      </xdr:blipFill>
      <xdr:spPr>
        <a:xfrm>
          <a:off x="5682240" y="44810640"/>
          <a:ext cx="815040" cy="593640"/>
        </a:xfrm>
        <a:prstGeom prst="rect">
          <a:avLst/>
        </a:prstGeom>
        <a:ln w="0">
          <a:noFill/>
        </a:ln>
      </xdr:spPr>
    </xdr:pic>
    <xdr:clientData/>
  </xdr:twoCellAnchor>
  <xdr:twoCellAnchor editAs="oneCell">
    <xdr:from>
      <xdr:col>4</xdr:col>
      <xdr:colOff>70200</xdr:colOff>
      <xdr:row>58</xdr:row>
      <xdr:rowOff>68760</xdr:rowOff>
    </xdr:from>
    <xdr:to>
      <xdr:col>4</xdr:col>
      <xdr:colOff>885240</xdr:colOff>
      <xdr:row>58</xdr:row>
      <xdr:rowOff>488880</xdr:rowOff>
    </xdr:to>
    <xdr:pic>
      <xdr:nvPicPr>
        <xdr:cNvPr id="52" name="Picture53" descr=""/>
        <xdr:cNvPicPr/>
      </xdr:nvPicPr>
      <xdr:blipFill>
        <a:blip r:embed="rId53"/>
        <a:stretch/>
      </xdr:blipFill>
      <xdr:spPr>
        <a:xfrm>
          <a:off x="5682240" y="45535320"/>
          <a:ext cx="815040" cy="420120"/>
        </a:xfrm>
        <a:prstGeom prst="rect">
          <a:avLst/>
        </a:prstGeom>
        <a:ln w="0">
          <a:noFill/>
        </a:ln>
      </xdr:spPr>
    </xdr:pic>
    <xdr:clientData/>
  </xdr:twoCellAnchor>
  <xdr:twoCellAnchor editAs="oneCell">
    <xdr:from>
      <xdr:col>4</xdr:col>
      <xdr:colOff>70200</xdr:colOff>
      <xdr:row>59</xdr:row>
      <xdr:rowOff>68760</xdr:rowOff>
    </xdr:from>
    <xdr:to>
      <xdr:col>4</xdr:col>
      <xdr:colOff>885240</xdr:colOff>
      <xdr:row>59</xdr:row>
      <xdr:rowOff>488880</xdr:rowOff>
    </xdr:to>
    <xdr:pic>
      <xdr:nvPicPr>
        <xdr:cNvPr id="53" name="Picture54" descr=""/>
        <xdr:cNvPicPr/>
      </xdr:nvPicPr>
      <xdr:blipFill>
        <a:blip r:embed="rId54"/>
        <a:stretch/>
      </xdr:blipFill>
      <xdr:spPr>
        <a:xfrm>
          <a:off x="5682240" y="46083960"/>
          <a:ext cx="815040" cy="420120"/>
        </a:xfrm>
        <a:prstGeom prst="rect">
          <a:avLst/>
        </a:prstGeom>
        <a:ln w="0">
          <a:noFill/>
        </a:ln>
      </xdr:spPr>
    </xdr:pic>
    <xdr:clientData/>
  </xdr:twoCellAnchor>
  <xdr:twoCellAnchor editAs="oneCell">
    <xdr:from>
      <xdr:col>4</xdr:col>
      <xdr:colOff>70200</xdr:colOff>
      <xdr:row>60</xdr:row>
      <xdr:rowOff>69480</xdr:rowOff>
    </xdr:from>
    <xdr:to>
      <xdr:col>4</xdr:col>
      <xdr:colOff>885240</xdr:colOff>
      <xdr:row>60</xdr:row>
      <xdr:rowOff>649440</xdr:rowOff>
    </xdr:to>
    <xdr:pic>
      <xdr:nvPicPr>
        <xdr:cNvPr id="54" name="Picture55" descr=""/>
        <xdr:cNvPicPr/>
      </xdr:nvPicPr>
      <xdr:blipFill>
        <a:blip r:embed="rId55"/>
        <a:stretch/>
      </xdr:blipFill>
      <xdr:spPr>
        <a:xfrm>
          <a:off x="5682240" y="46633320"/>
          <a:ext cx="815040" cy="579960"/>
        </a:xfrm>
        <a:prstGeom prst="rect">
          <a:avLst/>
        </a:prstGeom>
        <a:ln w="0">
          <a:noFill/>
        </a:ln>
      </xdr:spPr>
    </xdr:pic>
    <xdr:clientData/>
  </xdr:twoCellAnchor>
  <xdr:twoCellAnchor editAs="oneCell">
    <xdr:from>
      <xdr:col>4</xdr:col>
      <xdr:colOff>70200</xdr:colOff>
      <xdr:row>61</xdr:row>
      <xdr:rowOff>68760</xdr:rowOff>
    </xdr:from>
    <xdr:to>
      <xdr:col>4</xdr:col>
      <xdr:colOff>885240</xdr:colOff>
      <xdr:row>61</xdr:row>
      <xdr:rowOff>488160</xdr:rowOff>
    </xdr:to>
    <xdr:pic>
      <xdr:nvPicPr>
        <xdr:cNvPr id="55" name="Picture56" descr=""/>
        <xdr:cNvPicPr/>
      </xdr:nvPicPr>
      <xdr:blipFill>
        <a:blip r:embed="rId56"/>
        <a:stretch/>
      </xdr:blipFill>
      <xdr:spPr>
        <a:xfrm>
          <a:off x="5682240" y="47343240"/>
          <a:ext cx="815040" cy="419400"/>
        </a:xfrm>
        <a:prstGeom prst="rect">
          <a:avLst/>
        </a:prstGeom>
        <a:ln w="0">
          <a:noFill/>
        </a:ln>
      </xdr:spPr>
    </xdr:pic>
    <xdr:clientData/>
  </xdr:twoCellAnchor>
  <xdr:twoCellAnchor editAs="oneCell">
    <xdr:from>
      <xdr:col>4</xdr:col>
      <xdr:colOff>70200</xdr:colOff>
      <xdr:row>62</xdr:row>
      <xdr:rowOff>68760</xdr:rowOff>
    </xdr:from>
    <xdr:to>
      <xdr:col>4</xdr:col>
      <xdr:colOff>885240</xdr:colOff>
      <xdr:row>62</xdr:row>
      <xdr:rowOff>488160</xdr:rowOff>
    </xdr:to>
    <xdr:pic>
      <xdr:nvPicPr>
        <xdr:cNvPr id="56" name="Picture57" descr=""/>
        <xdr:cNvPicPr/>
      </xdr:nvPicPr>
      <xdr:blipFill>
        <a:blip r:embed="rId57"/>
        <a:stretch/>
      </xdr:blipFill>
      <xdr:spPr>
        <a:xfrm>
          <a:off x="5682240" y="47893680"/>
          <a:ext cx="815040" cy="419400"/>
        </a:xfrm>
        <a:prstGeom prst="rect">
          <a:avLst/>
        </a:prstGeom>
        <a:ln w="0">
          <a:noFill/>
        </a:ln>
      </xdr:spPr>
    </xdr:pic>
    <xdr:clientData/>
  </xdr:twoCellAnchor>
  <xdr:twoCellAnchor editAs="oneCell">
    <xdr:from>
      <xdr:col>4</xdr:col>
      <xdr:colOff>70200</xdr:colOff>
      <xdr:row>63</xdr:row>
      <xdr:rowOff>69480</xdr:rowOff>
    </xdr:from>
    <xdr:to>
      <xdr:col>4</xdr:col>
      <xdr:colOff>885240</xdr:colOff>
      <xdr:row>63</xdr:row>
      <xdr:rowOff>830520</xdr:rowOff>
    </xdr:to>
    <xdr:pic>
      <xdr:nvPicPr>
        <xdr:cNvPr id="57" name="Picture58" descr=""/>
        <xdr:cNvPicPr/>
      </xdr:nvPicPr>
      <xdr:blipFill>
        <a:blip r:embed="rId58"/>
        <a:stretch/>
      </xdr:blipFill>
      <xdr:spPr>
        <a:xfrm>
          <a:off x="5682240" y="48445200"/>
          <a:ext cx="815040" cy="761040"/>
        </a:xfrm>
        <a:prstGeom prst="rect">
          <a:avLst/>
        </a:prstGeom>
        <a:ln w="0">
          <a:noFill/>
        </a:ln>
      </xdr:spPr>
    </xdr:pic>
    <xdr:clientData/>
  </xdr:twoCellAnchor>
  <xdr:twoCellAnchor editAs="oneCell">
    <xdr:from>
      <xdr:col>4</xdr:col>
      <xdr:colOff>70200</xdr:colOff>
      <xdr:row>64</xdr:row>
      <xdr:rowOff>69840</xdr:rowOff>
    </xdr:from>
    <xdr:to>
      <xdr:col>4</xdr:col>
      <xdr:colOff>885240</xdr:colOff>
      <xdr:row>64</xdr:row>
      <xdr:rowOff>793440</xdr:rowOff>
    </xdr:to>
    <xdr:pic>
      <xdr:nvPicPr>
        <xdr:cNvPr id="58" name="Picture59" descr=""/>
        <xdr:cNvPicPr/>
      </xdr:nvPicPr>
      <xdr:blipFill>
        <a:blip r:embed="rId59"/>
        <a:stretch/>
      </xdr:blipFill>
      <xdr:spPr>
        <a:xfrm>
          <a:off x="5682240" y="49338720"/>
          <a:ext cx="815040" cy="723600"/>
        </a:xfrm>
        <a:prstGeom prst="rect">
          <a:avLst/>
        </a:prstGeom>
        <a:ln w="0">
          <a:noFill/>
        </a:ln>
      </xdr:spPr>
    </xdr:pic>
    <xdr:clientData/>
  </xdr:twoCellAnchor>
  <xdr:twoCellAnchor editAs="oneCell">
    <xdr:from>
      <xdr:col>4</xdr:col>
      <xdr:colOff>109800</xdr:colOff>
      <xdr:row>65</xdr:row>
      <xdr:rowOff>67320</xdr:rowOff>
    </xdr:from>
    <xdr:to>
      <xdr:col>4</xdr:col>
      <xdr:colOff>846720</xdr:colOff>
      <xdr:row>65</xdr:row>
      <xdr:rowOff>837720</xdr:rowOff>
    </xdr:to>
    <xdr:pic>
      <xdr:nvPicPr>
        <xdr:cNvPr id="59" name="Picture60" descr=""/>
        <xdr:cNvPicPr/>
      </xdr:nvPicPr>
      <xdr:blipFill>
        <a:blip r:embed="rId60"/>
        <a:stretch/>
      </xdr:blipFill>
      <xdr:spPr>
        <a:xfrm>
          <a:off x="5721840" y="50185800"/>
          <a:ext cx="736920" cy="770400"/>
        </a:xfrm>
        <a:prstGeom prst="rect">
          <a:avLst/>
        </a:prstGeom>
        <a:ln w="0">
          <a:noFill/>
        </a:ln>
      </xdr:spPr>
    </xdr:pic>
    <xdr:clientData/>
  </xdr:twoCellAnchor>
  <xdr:twoCellAnchor editAs="oneCell">
    <xdr:from>
      <xdr:col>4</xdr:col>
      <xdr:colOff>109800</xdr:colOff>
      <xdr:row>66</xdr:row>
      <xdr:rowOff>67320</xdr:rowOff>
    </xdr:from>
    <xdr:to>
      <xdr:col>4</xdr:col>
      <xdr:colOff>846720</xdr:colOff>
      <xdr:row>66</xdr:row>
      <xdr:rowOff>837720</xdr:rowOff>
    </xdr:to>
    <xdr:pic>
      <xdr:nvPicPr>
        <xdr:cNvPr id="60" name="Picture61" descr=""/>
        <xdr:cNvPicPr/>
      </xdr:nvPicPr>
      <xdr:blipFill>
        <a:blip r:embed="rId61"/>
        <a:stretch/>
      </xdr:blipFill>
      <xdr:spPr>
        <a:xfrm>
          <a:off x="5721840" y="51090840"/>
          <a:ext cx="736920" cy="770400"/>
        </a:xfrm>
        <a:prstGeom prst="rect">
          <a:avLst/>
        </a:prstGeom>
        <a:ln w="0">
          <a:noFill/>
        </a:ln>
      </xdr:spPr>
    </xdr:pic>
    <xdr:clientData/>
  </xdr:twoCellAnchor>
  <xdr:twoCellAnchor editAs="oneCell">
    <xdr:from>
      <xdr:col>4</xdr:col>
      <xdr:colOff>78480</xdr:colOff>
      <xdr:row>67</xdr:row>
      <xdr:rowOff>66960</xdr:rowOff>
    </xdr:from>
    <xdr:to>
      <xdr:col>4</xdr:col>
      <xdr:colOff>853920</xdr:colOff>
      <xdr:row>67</xdr:row>
      <xdr:rowOff>837720</xdr:rowOff>
    </xdr:to>
    <xdr:pic>
      <xdr:nvPicPr>
        <xdr:cNvPr id="61" name="Picture62" descr=""/>
        <xdr:cNvPicPr/>
      </xdr:nvPicPr>
      <xdr:blipFill>
        <a:blip r:embed="rId62"/>
        <a:stretch/>
      </xdr:blipFill>
      <xdr:spPr>
        <a:xfrm>
          <a:off x="5690520" y="51995520"/>
          <a:ext cx="775440" cy="770760"/>
        </a:xfrm>
        <a:prstGeom prst="rect">
          <a:avLst/>
        </a:prstGeom>
        <a:ln w="0">
          <a:noFill/>
        </a:ln>
      </xdr:spPr>
    </xdr:pic>
    <xdr:clientData/>
  </xdr:twoCellAnchor>
  <xdr:twoCellAnchor editAs="oneCell">
    <xdr:from>
      <xdr:col>4</xdr:col>
      <xdr:colOff>93600</xdr:colOff>
      <xdr:row>68</xdr:row>
      <xdr:rowOff>67320</xdr:rowOff>
    </xdr:from>
    <xdr:to>
      <xdr:col>4</xdr:col>
      <xdr:colOff>837720</xdr:colOff>
      <xdr:row>68</xdr:row>
      <xdr:rowOff>837720</xdr:rowOff>
    </xdr:to>
    <xdr:pic>
      <xdr:nvPicPr>
        <xdr:cNvPr id="62" name="Picture63" descr=""/>
        <xdr:cNvPicPr/>
      </xdr:nvPicPr>
      <xdr:blipFill>
        <a:blip r:embed="rId63"/>
        <a:stretch/>
      </xdr:blipFill>
      <xdr:spPr>
        <a:xfrm>
          <a:off x="5705640" y="52900560"/>
          <a:ext cx="744120" cy="770400"/>
        </a:xfrm>
        <a:prstGeom prst="rect">
          <a:avLst/>
        </a:prstGeom>
        <a:ln w="0">
          <a:noFill/>
        </a:ln>
      </xdr:spPr>
    </xdr:pic>
    <xdr:clientData/>
  </xdr:twoCellAnchor>
  <xdr:twoCellAnchor editAs="oneCell">
    <xdr:from>
      <xdr:col>4</xdr:col>
      <xdr:colOff>93600</xdr:colOff>
      <xdr:row>69</xdr:row>
      <xdr:rowOff>66960</xdr:rowOff>
    </xdr:from>
    <xdr:to>
      <xdr:col>4</xdr:col>
      <xdr:colOff>837720</xdr:colOff>
      <xdr:row>69</xdr:row>
      <xdr:rowOff>837720</xdr:rowOff>
    </xdr:to>
    <xdr:pic>
      <xdr:nvPicPr>
        <xdr:cNvPr id="63" name="Picture64" descr=""/>
        <xdr:cNvPicPr/>
      </xdr:nvPicPr>
      <xdr:blipFill>
        <a:blip r:embed="rId64"/>
        <a:stretch/>
      </xdr:blipFill>
      <xdr:spPr>
        <a:xfrm>
          <a:off x="5705640" y="53805240"/>
          <a:ext cx="744120" cy="770760"/>
        </a:xfrm>
        <a:prstGeom prst="rect">
          <a:avLst/>
        </a:prstGeom>
        <a:ln w="0">
          <a:noFill/>
        </a:ln>
      </xdr:spPr>
    </xdr:pic>
    <xdr:clientData/>
  </xdr:twoCellAnchor>
  <xdr:twoCellAnchor editAs="oneCell">
    <xdr:from>
      <xdr:col>4</xdr:col>
      <xdr:colOff>93600</xdr:colOff>
      <xdr:row>70</xdr:row>
      <xdr:rowOff>67320</xdr:rowOff>
    </xdr:from>
    <xdr:to>
      <xdr:col>4</xdr:col>
      <xdr:colOff>837720</xdr:colOff>
      <xdr:row>70</xdr:row>
      <xdr:rowOff>837720</xdr:rowOff>
    </xdr:to>
    <xdr:pic>
      <xdr:nvPicPr>
        <xdr:cNvPr id="64" name="Picture65" descr=""/>
        <xdr:cNvPicPr/>
      </xdr:nvPicPr>
      <xdr:blipFill>
        <a:blip r:embed="rId65"/>
        <a:stretch/>
      </xdr:blipFill>
      <xdr:spPr>
        <a:xfrm>
          <a:off x="5705640" y="54710280"/>
          <a:ext cx="744120" cy="770400"/>
        </a:xfrm>
        <a:prstGeom prst="rect">
          <a:avLst/>
        </a:prstGeom>
        <a:ln w="0">
          <a:noFill/>
        </a:ln>
      </xdr:spPr>
    </xdr:pic>
    <xdr:clientData/>
  </xdr:twoCellAnchor>
  <xdr:twoCellAnchor editAs="oneCell">
    <xdr:from>
      <xdr:col>4</xdr:col>
      <xdr:colOff>70200</xdr:colOff>
      <xdr:row>71</xdr:row>
      <xdr:rowOff>69480</xdr:rowOff>
    </xdr:from>
    <xdr:to>
      <xdr:col>4</xdr:col>
      <xdr:colOff>885240</xdr:colOff>
      <xdr:row>71</xdr:row>
      <xdr:rowOff>680040</xdr:rowOff>
    </xdr:to>
    <xdr:pic>
      <xdr:nvPicPr>
        <xdr:cNvPr id="65" name="Picture66" descr=""/>
        <xdr:cNvPicPr/>
      </xdr:nvPicPr>
      <xdr:blipFill>
        <a:blip r:embed="rId66"/>
        <a:stretch/>
      </xdr:blipFill>
      <xdr:spPr>
        <a:xfrm>
          <a:off x="5682240" y="55617480"/>
          <a:ext cx="815040" cy="610560"/>
        </a:xfrm>
        <a:prstGeom prst="rect">
          <a:avLst/>
        </a:prstGeom>
        <a:ln w="0">
          <a:noFill/>
        </a:ln>
      </xdr:spPr>
    </xdr:pic>
    <xdr:clientData/>
  </xdr:twoCellAnchor>
  <xdr:twoCellAnchor editAs="oneCell">
    <xdr:from>
      <xdr:col>4</xdr:col>
      <xdr:colOff>70200</xdr:colOff>
      <xdr:row>72</xdr:row>
      <xdr:rowOff>69480</xdr:rowOff>
    </xdr:from>
    <xdr:to>
      <xdr:col>4</xdr:col>
      <xdr:colOff>885240</xdr:colOff>
      <xdr:row>72</xdr:row>
      <xdr:rowOff>680400</xdr:rowOff>
    </xdr:to>
    <xdr:pic>
      <xdr:nvPicPr>
        <xdr:cNvPr id="66" name="Picture67" descr=""/>
        <xdr:cNvPicPr/>
      </xdr:nvPicPr>
      <xdr:blipFill>
        <a:blip r:embed="rId67"/>
        <a:stretch/>
      </xdr:blipFill>
      <xdr:spPr>
        <a:xfrm>
          <a:off x="5682240" y="56358360"/>
          <a:ext cx="815040" cy="610920"/>
        </a:xfrm>
        <a:prstGeom prst="rect">
          <a:avLst/>
        </a:prstGeom>
        <a:ln w="0">
          <a:noFill/>
        </a:ln>
      </xdr:spPr>
    </xdr:pic>
    <xdr:clientData/>
  </xdr:twoCellAnchor>
  <xdr:twoCellAnchor editAs="oneCell">
    <xdr:from>
      <xdr:col>4</xdr:col>
      <xdr:colOff>70200</xdr:colOff>
      <xdr:row>73</xdr:row>
      <xdr:rowOff>69480</xdr:rowOff>
    </xdr:from>
    <xdr:to>
      <xdr:col>4</xdr:col>
      <xdr:colOff>885240</xdr:colOff>
      <xdr:row>73</xdr:row>
      <xdr:rowOff>680040</xdr:rowOff>
    </xdr:to>
    <xdr:pic>
      <xdr:nvPicPr>
        <xdr:cNvPr id="67" name="Picture68" descr=""/>
        <xdr:cNvPicPr/>
      </xdr:nvPicPr>
      <xdr:blipFill>
        <a:blip r:embed="rId68"/>
        <a:stretch/>
      </xdr:blipFill>
      <xdr:spPr>
        <a:xfrm>
          <a:off x="5682240" y="57099600"/>
          <a:ext cx="815040" cy="610560"/>
        </a:xfrm>
        <a:prstGeom prst="rect">
          <a:avLst/>
        </a:prstGeom>
        <a:ln w="0">
          <a:noFill/>
        </a:ln>
      </xdr:spPr>
    </xdr:pic>
    <xdr:clientData/>
  </xdr:twoCellAnchor>
  <xdr:twoCellAnchor editAs="oneCell">
    <xdr:from>
      <xdr:col>4</xdr:col>
      <xdr:colOff>70200</xdr:colOff>
      <xdr:row>74</xdr:row>
      <xdr:rowOff>69480</xdr:rowOff>
    </xdr:from>
    <xdr:to>
      <xdr:col>4</xdr:col>
      <xdr:colOff>885240</xdr:colOff>
      <xdr:row>74</xdr:row>
      <xdr:rowOff>680400</xdr:rowOff>
    </xdr:to>
    <xdr:pic>
      <xdr:nvPicPr>
        <xdr:cNvPr id="68" name="Picture69" descr=""/>
        <xdr:cNvPicPr/>
      </xdr:nvPicPr>
      <xdr:blipFill>
        <a:blip r:embed="rId69"/>
        <a:stretch/>
      </xdr:blipFill>
      <xdr:spPr>
        <a:xfrm>
          <a:off x="5682240" y="57840480"/>
          <a:ext cx="815040" cy="610920"/>
        </a:xfrm>
        <a:prstGeom prst="rect">
          <a:avLst/>
        </a:prstGeom>
        <a:ln w="0">
          <a:noFill/>
        </a:ln>
      </xdr:spPr>
    </xdr:pic>
    <xdr:clientData/>
  </xdr:twoCellAnchor>
  <xdr:twoCellAnchor editAs="oneCell">
    <xdr:from>
      <xdr:col>4</xdr:col>
      <xdr:colOff>70200</xdr:colOff>
      <xdr:row>75</xdr:row>
      <xdr:rowOff>69120</xdr:rowOff>
    </xdr:from>
    <xdr:to>
      <xdr:col>4</xdr:col>
      <xdr:colOff>885240</xdr:colOff>
      <xdr:row>75</xdr:row>
      <xdr:rowOff>745920</xdr:rowOff>
    </xdr:to>
    <xdr:pic>
      <xdr:nvPicPr>
        <xdr:cNvPr id="69" name="Picture70" descr=""/>
        <xdr:cNvPicPr/>
      </xdr:nvPicPr>
      <xdr:blipFill>
        <a:blip r:embed="rId70"/>
        <a:stretch/>
      </xdr:blipFill>
      <xdr:spPr>
        <a:xfrm>
          <a:off x="5682240" y="58581360"/>
          <a:ext cx="815040" cy="676800"/>
        </a:xfrm>
        <a:prstGeom prst="rect">
          <a:avLst/>
        </a:prstGeom>
        <a:ln w="0">
          <a:noFill/>
        </a:ln>
      </xdr:spPr>
    </xdr:pic>
    <xdr:clientData/>
  </xdr:twoCellAnchor>
  <xdr:twoCellAnchor editAs="oneCell">
    <xdr:from>
      <xdr:col>4</xdr:col>
      <xdr:colOff>203400</xdr:colOff>
      <xdr:row>76</xdr:row>
      <xdr:rowOff>66960</xdr:rowOff>
    </xdr:from>
    <xdr:to>
      <xdr:col>4</xdr:col>
      <xdr:colOff>744120</xdr:colOff>
      <xdr:row>76</xdr:row>
      <xdr:rowOff>837720</xdr:rowOff>
    </xdr:to>
    <xdr:pic>
      <xdr:nvPicPr>
        <xdr:cNvPr id="70" name="Picture71" descr=""/>
        <xdr:cNvPicPr/>
      </xdr:nvPicPr>
      <xdr:blipFill>
        <a:blip r:embed="rId71"/>
        <a:stretch/>
      </xdr:blipFill>
      <xdr:spPr>
        <a:xfrm>
          <a:off x="5815440" y="59384880"/>
          <a:ext cx="540720" cy="770760"/>
        </a:xfrm>
        <a:prstGeom prst="rect">
          <a:avLst/>
        </a:prstGeom>
        <a:ln w="0">
          <a:noFill/>
        </a:ln>
      </xdr:spPr>
    </xdr:pic>
    <xdr:clientData/>
  </xdr:twoCellAnchor>
  <xdr:twoCellAnchor editAs="oneCell">
    <xdr:from>
      <xdr:col>4</xdr:col>
      <xdr:colOff>203400</xdr:colOff>
      <xdr:row>77</xdr:row>
      <xdr:rowOff>67320</xdr:rowOff>
    </xdr:from>
    <xdr:to>
      <xdr:col>4</xdr:col>
      <xdr:colOff>744120</xdr:colOff>
      <xdr:row>77</xdr:row>
      <xdr:rowOff>837720</xdr:rowOff>
    </xdr:to>
    <xdr:pic>
      <xdr:nvPicPr>
        <xdr:cNvPr id="71" name="Picture72" descr=""/>
        <xdr:cNvPicPr/>
      </xdr:nvPicPr>
      <xdr:blipFill>
        <a:blip r:embed="rId72"/>
        <a:stretch/>
      </xdr:blipFill>
      <xdr:spPr>
        <a:xfrm>
          <a:off x="5815440" y="60289920"/>
          <a:ext cx="540720" cy="770400"/>
        </a:xfrm>
        <a:prstGeom prst="rect">
          <a:avLst/>
        </a:prstGeom>
        <a:ln w="0">
          <a:noFill/>
        </a:ln>
      </xdr:spPr>
    </xdr:pic>
    <xdr:clientData/>
  </xdr:twoCellAnchor>
  <xdr:twoCellAnchor editAs="oneCell">
    <xdr:from>
      <xdr:col>4</xdr:col>
      <xdr:colOff>156600</xdr:colOff>
      <xdr:row>78</xdr:row>
      <xdr:rowOff>67320</xdr:rowOff>
    </xdr:from>
    <xdr:to>
      <xdr:col>4</xdr:col>
      <xdr:colOff>768600</xdr:colOff>
      <xdr:row>78</xdr:row>
      <xdr:rowOff>837720</xdr:rowOff>
    </xdr:to>
    <xdr:pic>
      <xdr:nvPicPr>
        <xdr:cNvPr id="72" name="Picture73" descr=""/>
        <xdr:cNvPicPr/>
      </xdr:nvPicPr>
      <xdr:blipFill>
        <a:blip r:embed="rId73"/>
        <a:stretch/>
      </xdr:blipFill>
      <xdr:spPr>
        <a:xfrm>
          <a:off x="5768640" y="61194960"/>
          <a:ext cx="612000" cy="770400"/>
        </a:xfrm>
        <a:prstGeom prst="rect">
          <a:avLst/>
        </a:prstGeom>
        <a:ln w="0">
          <a:noFill/>
        </a:ln>
      </xdr:spPr>
    </xdr:pic>
    <xdr:clientData/>
  </xdr:twoCellAnchor>
  <xdr:twoCellAnchor editAs="oneCell">
    <xdr:from>
      <xdr:col>4</xdr:col>
      <xdr:colOff>156600</xdr:colOff>
      <xdr:row>79</xdr:row>
      <xdr:rowOff>66960</xdr:rowOff>
    </xdr:from>
    <xdr:to>
      <xdr:col>4</xdr:col>
      <xdr:colOff>768600</xdr:colOff>
      <xdr:row>79</xdr:row>
      <xdr:rowOff>837720</xdr:rowOff>
    </xdr:to>
    <xdr:pic>
      <xdr:nvPicPr>
        <xdr:cNvPr id="73" name="Picture74" descr=""/>
        <xdr:cNvPicPr/>
      </xdr:nvPicPr>
      <xdr:blipFill>
        <a:blip r:embed="rId74"/>
        <a:stretch/>
      </xdr:blipFill>
      <xdr:spPr>
        <a:xfrm>
          <a:off x="5768640" y="62099640"/>
          <a:ext cx="612000" cy="770760"/>
        </a:xfrm>
        <a:prstGeom prst="rect">
          <a:avLst/>
        </a:prstGeom>
        <a:ln w="0">
          <a:noFill/>
        </a:ln>
      </xdr:spPr>
    </xdr:pic>
    <xdr:clientData/>
  </xdr:twoCellAnchor>
  <xdr:twoCellAnchor editAs="oneCell">
    <xdr:from>
      <xdr:col>4</xdr:col>
      <xdr:colOff>70200</xdr:colOff>
      <xdr:row>80</xdr:row>
      <xdr:rowOff>69840</xdr:rowOff>
    </xdr:from>
    <xdr:to>
      <xdr:col>4</xdr:col>
      <xdr:colOff>885240</xdr:colOff>
      <xdr:row>80</xdr:row>
      <xdr:rowOff>686520</xdr:rowOff>
    </xdr:to>
    <xdr:pic>
      <xdr:nvPicPr>
        <xdr:cNvPr id="74" name="Picture75" descr=""/>
        <xdr:cNvPicPr/>
      </xdr:nvPicPr>
      <xdr:blipFill>
        <a:blip r:embed="rId75"/>
        <a:stretch/>
      </xdr:blipFill>
      <xdr:spPr>
        <a:xfrm>
          <a:off x="5682240" y="63007200"/>
          <a:ext cx="815040" cy="616680"/>
        </a:xfrm>
        <a:prstGeom prst="rect">
          <a:avLst/>
        </a:prstGeom>
        <a:ln w="0">
          <a:noFill/>
        </a:ln>
      </xdr:spPr>
    </xdr:pic>
    <xdr:clientData/>
  </xdr:twoCellAnchor>
  <xdr:twoCellAnchor editAs="oneCell">
    <xdr:from>
      <xdr:col>4</xdr:col>
      <xdr:colOff>156600</xdr:colOff>
      <xdr:row>81</xdr:row>
      <xdr:rowOff>67320</xdr:rowOff>
    </xdr:from>
    <xdr:to>
      <xdr:col>4</xdr:col>
      <xdr:colOff>783720</xdr:colOff>
      <xdr:row>81</xdr:row>
      <xdr:rowOff>837720</xdr:rowOff>
    </xdr:to>
    <xdr:pic>
      <xdr:nvPicPr>
        <xdr:cNvPr id="75" name="Picture76" descr=""/>
        <xdr:cNvPicPr/>
      </xdr:nvPicPr>
      <xdr:blipFill>
        <a:blip r:embed="rId76"/>
        <a:stretch/>
      </xdr:blipFill>
      <xdr:spPr>
        <a:xfrm>
          <a:off x="5768640" y="63749520"/>
          <a:ext cx="627120" cy="770400"/>
        </a:xfrm>
        <a:prstGeom prst="rect">
          <a:avLst/>
        </a:prstGeom>
        <a:ln w="0">
          <a:noFill/>
        </a:ln>
      </xdr:spPr>
    </xdr:pic>
    <xdr:clientData/>
  </xdr:twoCellAnchor>
  <xdr:twoCellAnchor editAs="oneCell">
    <xdr:from>
      <xdr:col>4</xdr:col>
      <xdr:colOff>156600</xdr:colOff>
      <xdr:row>82</xdr:row>
      <xdr:rowOff>66960</xdr:rowOff>
    </xdr:from>
    <xdr:to>
      <xdr:col>4</xdr:col>
      <xdr:colOff>783720</xdr:colOff>
      <xdr:row>82</xdr:row>
      <xdr:rowOff>837720</xdr:rowOff>
    </xdr:to>
    <xdr:pic>
      <xdr:nvPicPr>
        <xdr:cNvPr id="76" name="Picture77" descr=""/>
        <xdr:cNvPicPr/>
      </xdr:nvPicPr>
      <xdr:blipFill>
        <a:blip r:embed="rId77"/>
        <a:stretch/>
      </xdr:blipFill>
      <xdr:spPr>
        <a:xfrm>
          <a:off x="5768640" y="64654200"/>
          <a:ext cx="627120" cy="770760"/>
        </a:xfrm>
        <a:prstGeom prst="rect">
          <a:avLst/>
        </a:prstGeom>
        <a:ln w="0">
          <a:noFill/>
        </a:ln>
      </xdr:spPr>
    </xdr:pic>
    <xdr:clientData/>
  </xdr:twoCellAnchor>
  <xdr:twoCellAnchor editAs="oneCell">
    <xdr:from>
      <xdr:col>4</xdr:col>
      <xdr:colOff>78480</xdr:colOff>
      <xdr:row>83</xdr:row>
      <xdr:rowOff>67320</xdr:rowOff>
    </xdr:from>
    <xdr:to>
      <xdr:col>4</xdr:col>
      <xdr:colOff>861840</xdr:colOff>
      <xdr:row>83</xdr:row>
      <xdr:rowOff>837720</xdr:rowOff>
    </xdr:to>
    <xdr:pic>
      <xdr:nvPicPr>
        <xdr:cNvPr id="77" name="Picture78" descr=""/>
        <xdr:cNvPicPr/>
      </xdr:nvPicPr>
      <xdr:blipFill>
        <a:blip r:embed="rId78"/>
        <a:stretch/>
      </xdr:blipFill>
      <xdr:spPr>
        <a:xfrm>
          <a:off x="5690520" y="65559240"/>
          <a:ext cx="783360" cy="770400"/>
        </a:xfrm>
        <a:prstGeom prst="rect">
          <a:avLst/>
        </a:prstGeom>
        <a:ln w="0">
          <a:noFill/>
        </a:ln>
      </xdr:spPr>
    </xdr:pic>
    <xdr:clientData/>
  </xdr:twoCellAnchor>
  <xdr:twoCellAnchor editAs="oneCell">
    <xdr:from>
      <xdr:col>4</xdr:col>
      <xdr:colOff>70200</xdr:colOff>
      <xdr:row>84</xdr:row>
      <xdr:rowOff>69840</xdr:rowOff>
    </xdr:from>
    <xdr:to>
      <xdr:col>4</xdr:col>
      <xdr:colOff>885240</xdr:colOff>
      <xdr:row>84</xdr:row>
      <xdr:rowOff>686520</xdr:rowOff>
    </xdr:to>
    <xdr:pic>
      <xdr:nvPicPr>
        <xdr:cNvPr id="78" name="Picture79" descr=""/>
        <xdr:cNvPicPr/>
      </xdr:nvPicPr>
      <xdr:blipFill>
        <a:blip r:embed="rId79"/>
        <a:stretch/>
      </xdr:blipFill>
      <xdr:spPr>
        <a:xfrm>
          <a:off x="5682240" y="66466800"/>
          <a:ext cx="815040" cy="616680"/>
        </a:xfrm>
        <a:prstGeom prst="rect">
          <a:avLst/>
        </a:prstGeom>
        <a:ln w="0">
          <a:noFill/>
        </a:ln>
      </xdr:spPr>
    </xdr:pic>
    <xdr:clientData/>
  </xdr:twoCellAnchor>
  <xdr:twoCellAnchor editAs="oneCell">
    <xdr:from>
      <xdr:col>4</xdr:col>
      <xdr:colOff>70200</xdr:colOff>
      <xdr:row>85</xdr:row>
      <xdr:rowOff>68400</xdr:rowOff>
    </xdr:from>
    <xdr:to>
      <xdr:col>4</xdr:col>
      <xdr:colOff>885240</xdr:colOff>
      <xdr:row>85</xdr:row>
      <xdr:rowOff>777240</xdr:rowOff>
    </xdr:to>
    <xdr:pic>
      <xdr:nvPicPr>
        <xdr:cNvPr id="79" name="Picture80" descr=""/>
        <xdr:cNvPicPr/>
      </xdr:nvPicPr>
      <xdr:blipFill>
        <a:blip r:embed="rId80"/>
        <a:stretch/>
      </xdr:blipFill>
      <xdr:spPr>
        <a:xfrm>
          <a:off x="5682240" y="67210200"/>
          <a:ext cx="815040" cy="708840"/>
        </a:xfrm>
        <a:prstGeom prst="rect">
          <a:avLst/>
        </a:prstGeom>
        <a:ln w="0">
          <a:noFill/>
        </a:ln>
      </xdr:spPr>
    </xdr:pic>
    <xdr:clientData/>
  </xdr:twoCellAnchor>
  <xdr:twoCellAnchor editAs="oneCell">
    <xdr:from>
      <xdr:col>4</xdr:col>
      <xdr:colOff>171720</xdr:colOff>
      <xdr:row>86</xdr:row>
      <xdr:rowOff>66960</xdr:rowOff>
    </xdr:from>
    <xdr:to>
      <xdr:col>4</xdr:col>
      <xdr:colOff>767520</xdr:colOff>
      <xdr:row>86</xdr:row>
      <xdr:rowOff>837720</xdr:rowOff>
    </xdr:to>
    <xdr:pic>
      <xdr:nvPicPr>
        <xdr:cNvPr id="80" name="Picture81" descr=""/>
        <xdr:cNvPicPr/>
      </xdr:nvPicPr>
      <xdr:blipFill>
        <a:blip r:embed="rId81"/>
        <a:stretch/>
      </xdr:blipFill>
      <xdr:spPr>
        <a:xfrm>
          <a:off x="5783760" y="68045040"/>
          <a:ext cx="595800" cy="770760"/>
        </a:xfrm>
        <a:prstGeom prst="rect">
          <a:avLst/>
        </a:prstGeom>
        <a:ln w="0">
          <a:noFill/>
        </a:ln>
      </xdr:spPr>
    </xdr:pic>
    <xdr:clientData/>
  </xdr:twoCellAnchor>
  <xdr:twoCellAnchor editAs="oneCell">
    <xdr:from>
      <xdr:col>4</xdr:col>
      <xdr:colOff>70200</xdr:colOff>
      <xdr:row>87</xdr:row>
      <xdr:rowOff>69120</xdr:rowOff>
    </xdr:from>
    <xdr:to>
      <xdr:col>4</xdr:col>
      <xdr:colOff>885240</xdr:colOff>
      <xdr:row>87</xdr:row>
      <xdr:rowOff>366840</xdr:rowOff>
    </xdr:to>
    <xdr:pic>
      <xdr:nvPicPr>
        <xdr:cNvPr id="81" name="Picture82" descr=""/>
        <xdr:cNvPicPr/>
      </xdr:nvPicPr>
      <xdr:blipFill>
        <a:blip r:embed="rId82"/>
        <a:stretch/>
      </xdr:blipFill>
      <xdr:spPr>
        <a:xfrm>
          <a:off x="5682240" y="68951880"/>
          <a:ext cx="815040" cy="297720"/>
        </a:xfrm>
        <a:prstGeom prst="rect">
          <a:avLst/>
        </a:prstGeom>
        <a:ln w="0">
          <a:noFill/>
        </a:ln>
      </xdr:spPr>
    </xdr:pic>
    <xdr:clientData/>
  </xdr:twoCellAnchor>
  <xdr:twoCellAnchor editAs="oneCell">
    <xdr:from>
      <xdr:col>4</xdr:col>
      <xdr:colOff>70200</xdr:colOff>
      <xdr:row>88</xdr:row>
      <xdr:rowOff>68400</xdr:rowOff>
    </xdr:from>
    <xdr:to>
      <xdr:col>4</xdr:col>
      <xdr:colOff>885240</xdr:colOff>
      <xdr:row>88</xdr:row>
      <xdr:rowOff>327960</xdr:rowOff>
    </xdr:to>
    <xdr:pic>
      <xdr:nvPicPr>
        <xdr:cNvPr id="82" name="Picture83" descr=""/>
        <xdr:cNvPicPr/>
      </xdr:nvPicPr>
      <xdr:blipFill>
        <a:blip r:embed="rId83"/>
        <a:stretch/>
      </xdr:blipFill>
      <xdr:spPr>
        <a:xfrm>
          <a:off x="5682240" y="69381720"/>
          <a:ext cx="815040" cy="259560"/>
        </a:xfrm>
        <a:prstGeom prst="rect">
          <a:avLst/>
        </a:prstGeom>
        <a:ln w="0">
          <a:noFill/>
        </a:ln>
      </xdr:spPr>
    </xdr:pic>
    <xdr:clientData/>
  </xdr:twoCellAnchor>
  <xdr:twoCellAnchor editAs="oneCell">
    <xdr:from>
      <xdr:col>4</xdr:col>
      <xdr:colOff>188280</xdr:colOff>
      <xdr:row>5</xdr:row>
      <xdr:rowOff>67320</xdr:rowOff>
    </xdr:from>
    <xdr:to>
      <xdr:col>4</xdr:col>
      <xdr:colOff>752040</xdr:colOff>
      <xdr:row>5</xdr:row>
      <xdr:rowOff>837720</xdr:rowOff>
    </xdr:to>
    <xdr:pic>
      <xdr:nvPicPr>
        <xdr:cNvPr id="83" name="Picture84" descr=""/>
        <xdr:cNvPicPr/>
      </xdr:nvPicPr>
      <xdr:blipFill>
        <a:blip r:embed="rId84"/>
        <a:stretch/>
      </xdr:blipFill>
      <xdr:spPr>
        <a:xfrm>
          <a:off x="5800320" y="4267800"/>
          <a:ext cx="563760" cy="770400"/>
        </a:xfrm>
        <a:prstGeom prst="rect">
          <a:avLst/>
        </a:prstGeom>
        <a:ln w="0">
          <a:noFill/>
        </a:ln>
      </xdr:spPr>
    </xdr:pic>
    <xdr:clientData/>
  </xdr:twoCellAnchor>
  <xdr:twoCellAnchor editAs="oneCell">
    <xdr:from>
      <xdr:col>4</xdr:col>
      <xdr:colOff>70200</xdr:colOff>
      <xdr:row>89</xdr:row>
      <xdr:rowOff>67320</xdr:rowOff>
    </xdr:from>
    <xdr:to>
      <xdr:col>4</xdr:col>
      <xdr:colOff>885240</xdr:colOff>
      <xdr:row>89</xdr:row>
      <xdr:rowOff>599760</xdr:rowOff>
    </xdr:to>
    <xdr:pic>
      <xdr:nvPicPr>
        <xdr:cNvPr id="84" name="Picture85" descr=""/>
        <xdr:cNvPicPr/>
      </xdr:nvPicPr>
      <xdr:blipFill>
        <a:blip r:embed="rId85"/>
        <a:stretch/>
      </xdr:blipFill>
      <xdr:spPr>
        <a:xfrm>
          <a:off x="5682240" y="69769440"/>
          <a:ext cx="815040" cy="532440"/>
        </a:xfrm>
        <a:prstGeom prst="rect">
          <a:avLst/>
        </a:prstGeom>
        <a:ln w="0">
          <a:noFill/>
        </a:ln>
      </xdr:spPr>
    </xdr:pic>
    <xdr:clientData/>
  </xdr:twoCellAnchor>
  <xdr:twoCellAnchor editAs="oneCell">
    <xdr:from>
      <xdr:col>4</xdr:col>
      <xdr:colOff>188280</xdr:colOff>
      <xdr:row>2</xdr:row>
      <xdr:rowOff>66960</xdr:rowOff>
    </xdr:from>
    <xdr:to>
      <xdr:col>4</xdr:col>
      <xdr:colOff>752040</xdr:colOff>
      <xdr:row>2</xdr:row>
      <xdr:rowOff>837360</xdr:rowOff>
    </xdr:to>
    <xdr:pic>
      <xdr:nvPicPr>
        <xdr:cNvPr id="85" name="Picture86" descr=""/>
        <xdr:cNvPicPr/>
      </xdr:nvPicPr>
      <xdr:blipFill>
        <a:blip r:embed="rId86"/>
        <a:stretch/>
      </xdr:blipFill>
      <xdr:spPr>
        <a:xfrm>
          <a:off x="5800320" y="1553040"/>
          <a:ext cx="563760" cy="770400"/>
        </a:xfrm>
        <a:prstGeom prst="rect">
          <a:avLst/>
        </a:prstGeom>
        <a:ln w="0">
          <a:noFill/>
        </a:ln>
      </xdr:spPr>
    </xdr:pic>
    <xdr:clientData/>
  </xdr:twoCellAnchor>
  <xdr:twoCellAnchor editAs="oneCell">
    <xdr:from>
      <xdr:col>4</xdr:col>
      <xdr:colOff>188280</xdr:colOff>
      <xdr:row>3</xdr:row>
      <xdr:rowOff>67320</xdr:rowOff>
    </xdr:from>
    <xdr:to>
      <xdr:col>4</xdr:col>
      <xdr:colOff>752040</xdr:colOff>
      <xdr:row>3</xdr:row>
      <xdr:rowOff>837720</xdr:rowOff>
    </xdr:to>
    <xdr:pic>
      <xdr:nvPicPr>
        <xdr:cNvPr id="86" name="Picture87" descr=""/>
        <xdr:cNvPicPr/>
      </xdr:nvPicPr>
      <xdr:blipFill>
        <a:blip r:embed="rId87"/>
        <a:stretch/>
      </xdr:blipFill>
      <xdr:spPr>
        <a:xfrm>
          <a:off x="5800320" y="2458080"/>
          <a:ext cx="563760" cy="770400"/>
        </a:xfrm>
        <a:prstGeom prst="rect">
          <a:avLst/>
        </a:prstGeom>
        <a:ln w="0">
          <a:noFill/>
        </a:ln>
      </xdr:spPr>
    </xdr:pic>
    <xdr:clientData/>
  </xdr:twoCellAnchor>
  <xdr:twoCellAnchor editAs="oneCell">
    <xdr:from>
      <xdr:col>4</xdr:col>
      <xdr:colOff>188280</xdr:colOff>
      <xdr:row>4</xdr:row>
      <xdr:rowOff>66960</xdr:rowOff>
    </xdr:from>
    <xdr:to>
      <xdr:col>4</xdr:col>
      <xdr:colOff>752040</xdr:colOff>
      <xdr:row>4</xdr:row>
      <xdr:rowOff>837720</xdr:rowOff>
    </xdr:to>
    <xdr:pic>
      <xdr:nvPicPr>
        <xdr:cNvPr id="87" name="Picture88" descr=""/>
        <xdr:cNvPicPr/>
      </xdr:nvPicPr>
      <xdr:blipFill>
        <a:blip r:embed="rId88"/>
        <a:stretch/>
      </xdr:blipFill>
      <xdr:spPr>
        <a:xfrm>
          <a:off x="5800320" y="3362760"/>
          <a:ext cx="563760" cy="770760"/>
        </a:xfrm>
        <a:prstGeom prst="rect">
          <a:avLst/>
        </a:prstGeom>
        <a:ln w="0">
          <a:noFill/>
        </a:ln>
      </xdr:spPr>
    </xdr:pic>
    <xdr:clientData/>
  </xdr:twoCellAnchor>
  <xdr:twoCellAnchor editAs="oneCell">
    <xdr:from>
      <xdr:col>4</xdr:col>
      <xdr:colOff>70200</xdr:colOff>
      <xdr:row>90</xdr:row>
      <xdr:rowOff>66960</xdr:rowOff>
    </xdr:from>
    <xdr:to>
      <xdr:col>4</xdr:col>
      <xdr:colOff>885240</xdr:colOff>
      <xdr:row>90</xdr:row>
      <xdr:rowOff>753120</xdr:rowOff>
    </xdr:to>
    <xdr:pic>
      <xdr:nvPicPr>
        <xdr:cNvPr id="88" name="Picture89" descr=""/>
        <xdr:cNvPicPr/>
      </xdr:nvPicPr>
      <xdr:blipFill>
        <a:blip r:embed="rId89"/>
        <a:stretch/>
      </xdr:blipFill>
      <xdr:spPr>
        <a:xfrm>
          <a:off x="5682240" y="70434000"/>
          <a:ext cx="815040" cy="686160"/>
        </a:xfrm>
        <a:prstGeom prst="rect">
          <a:avLst/>
        </a:prstGeom>
        <a:ln w="0">
          <a:noFill/>
        </a:ln>
      </xdr:spPr>
    </xdr:pic>
    <xdr:clientData/>
  </xdr:twoCellAnchor>
  <xdr:twoCellAnchor editAs="oneCell">
    <xdr:from>
      <xdr:col>4</xdr:col>
      <xdr:colOff>70200</xdr:colOff>
      <xdr:row>91</xdr:row>
      <xdr:rowOff>69840</xdr:rowOff>
    </xdr:from>
    <xdr:to>
      <xdr:col>4</xdr:col>
      <xdr:colOff>885240</xdr:colOff>
      <xdr:row>91</xdr:row>
      <xdr:rowOff>686520</xdr:rowOff>
    </xdr:to>
    <xdr:pic>
      <xdr:nvPicPr>
        <xdr:cNvPr id="89" name="Picture90" descr=""/>
        <xdr:cNvPicPr/>
      </xdr:nvPicPr>
      <xdr:blipFill>
        <a:blip r:embed="rId90"/>
        <a:stretch/>
      </xdr:blipFill>
      <xdr:spPr>
        <a:xfrm>
          <a:off x="5682240" y="71254080"/>
          <a:ext cx="815040" cy="616680"/>
        </a:xfrm>
        <a:prstGeom prst="rect">
          <a:avLst/>
        </a:prstGeom>
        <a:ln w="0">
          <a:noFill/>
        </a:ln>
      </xdr:spPr>
    </xdr:pic>
    <xdr:clientData/>
  </xdr:twoCellAnchor>
  <xdr:twoCellAnchor editAs="oneCell">
    <xdr:from>
      <xdr:col>4</xdr:col>
      <xdr:colOff>70200</xdr:colOff>
      <xdr:row>92</xdr:row>
      <xdr:rowOff>68400</xdr:rowOff>
    </xdr:from>
    <xdr:to>
      <xdr:col>4</xdr:col>
      <xdr:colOff>885240</xdr:colOff>
      <xdr:row>92</xdr:row>
      <xdr:rowOff>777240</xdr:rowOff>
    </xdr:to>
    <xdr:pic>
      <xdr:nvPicPr>
        <xdr:cNvPr id="90" name="Picture91" descr=""/>
        <xdr:cNvPicPr/>
      </xdr:nvPicPr>
      <xdr:blipFill>
        <a:blip r:embed="rId91"/>
        <a:stretch/>
      </xdr:blipFill>
      <xdr:spPr>
        <a:xfrm>
          <a:off x="5682240" y="71997480"/>
          <a:ext cx="815040" cy="708840"/>
        </a:xfrm>
        <a:prstGeom prst="rect">
          <a:avLst/>
        </a:prstGeom>
        <a:ln w="0">
          <a:noFill/>
        </a:ln>
      </xdr:spPr>
    </xdr:pic>
    <xdr:clientData/>
  </xdr:twoCellAnchor>
  <xdr:twoCellAnchor editAs="oneCell">
    <xdr:from>
      <xdr:col>4</xdr:col>
      <xdr:colOff>156600</xdr:colOff>
      <xdr:row>93</xdr:row>
      <xdr:rowOff>66960</xdr:rowOff>
    </xdr:from>
    <xdr:to>
      <xdr:col>4</xdr:col>
      <xdr:colOff>783720</xdr:colOff>
      <xdr:row>93</xdr:row>
      <xdr:rowOff>837720</xdr:rowOff>
    </xdr:to>
    <xdr:pic>
      <xdr:nvPicPr>
        <xdr:cNvPr id="91" name="Picture92" descr=""/>
        <xdr:cNvPicPr/>
      </xdr:nvPicPr>
      <xdr:blipFill>
        <a:blip r:embed="rId92"/>
        <a:stretch/>
      </xdr:blipFill>
      <xdr:spPr>
        <a:xfrm>
          <a:off x="5768640" y="72832320"/>
          <a:ext cx="627120" cy="770760"/>
        </a:xfrm>
        <a:prstGeom prst="rect">
          <a:avLst/>
        </a:prstGeom>
        <a:ln w="0">
          <a:noFill/>
        </a:ln>
      </xdr:spPr>
    </xdr:pic>
    <xdr:clientData/>
  </xdr:twoCellAnchor>
  <xdr:twoCellAnchor editAs="oneCell">
    <xdr:from>
      <xdr:col>4</xdr:col>
      <xdr:colOff>70200</xdr:colOff>
      <xdr:row>94</xdr:row>
      <xdr:rowOff>67320</xdr:rowOff>
    </xdr:from>
    <xdr:to>
      <xdr:col>4</xdr:col>
      <xdr:colOff>885240</xdr:colOff>
      <xdr:row>94</xdr:row>
      <xdr:rowOff>715680</xdr:rowOff>
    </xdr:to>
    <xdr:pic>
      <xdr:nvPicPr>
        <xdr:cNvPr id="92" name="Picture93" descr=""/>
        <xdr:cNvPicPr/>
      </xdr:nvPicPr>
      <xdr:blipFill>
        <a:blip r:embed="rId93"/>
        <a:stretch/>
      </xdr:blipFill>
      <xdr:spPr>
        <a:xfrm>
          <a:off x="5682240" y="73737360"/>
          <a:ext cx="815040" cy="648360"/>
        </a:xfrm>
        <a:prstGeom prst="rect">
          <a:avLst/>
        </a:prstGeom>
        <a:ln w="0">
          <a:noFill/>
        </a:ln>
      </xdr:spPr>
    </xdr:pic>
    <xdr:clientData/>
  </xdr:twoCellAnchor>
  <xdr:twoCellAnchor editAs="oneCell">
    <xdr:from>
      <xdr:col>4</xdr:col>
      <xdr:colOff>70200</xdr:colOff>
      <xdr:row>95</xdr:row>
      <xdr:rowOff>68040</xdr:rowOff>
    </xdr:from>
    <xdr:to>
      <xdr:col>4</xdr:col>
      <xdr:colOff>885240</xdr:colOff>
      <xdr:row>95</xdr:row>
      <xdr:rowOff>760680</xdr:rowOff>
    </xdr:to>
    <xdr:pic>
      <xdr:nvPicPr>
        <xdr:cNvPr id="93" name="Picture94" descr=""/>
        <xdr:cNvPicPr/>
      </xdr:nvPicPr>
      <xdr:blipFill>
        <a:blip r:embed="rId94"/>
        <a:stretch/>
      </xdr:blipFill>
      <xdr:spPr>
        <a:xfrm>
          <a:off x="5682240" y="74521080"/>
          <a:ext cx="815040" cy="692640"/>
        </a:xfrm>
        <a:prstGeom prst="rect">
          <a:avLst/>
        </a:prstGeom>
        <a:ln w="0">
          <a:noFill/>
        </a:ln>
      </xdr:spPr>
    </xdr:pic>
    <xdr:clientData/>
  </xdr:twoCellAnchor>
  <xdr:twoCellAnchor editAs="oneCell">
    <xdr:from>
      <xdr:col>4</xdr:col>
      <xdr:colOff>70200</xdr:colOff>
      <xdr:row>96</xdr:row>
      <xdr:rowOff>68760</xdr:rowOff>
    </xdr:from>
    <xdr:to>
      <xdr:col>4</xdr:col>
      <xdr:colOff>885240</xdr:colOff>
      <xdr:row>96</xdr:row>
      <xdr:rowOff>342360</xdr:rowOff>
    </xdr:to>
    <xdr:pic>
      <xdr:nvPicPr>
        <xdr:cNvPr id="94" name="Picture95" descr=""/>
        <xdr:cNvPicPr/>
      </xdr:nvPicPr>
      <xdr:blipFill>
        <a:blip r:embed="rId95"/>
        <a:stretch/>
      </xdr:blipFill>
      <xdr:spPr>
        <a:xfrm>
          <a:off x="5682240" y="75350520"/>
          <a:ext cx="815040" cy="273600"/>
        </a:xfrm>
        <a:prstGeom prst="rect">
          <a:avLst/>
        </a:prstGeom>
        <a:ln w="0">
          <a:noFill/>
        </a:ln>
      </xdr:spPr>
    </xdr:pic>
    <xdr:clientData/>
  </xdr:twoCellAnchor>
  <xdr:twoCellAnchor editAs="oneCell">
    <xdr:from>
      <xdr:col>4</xdr:col>
      <xdr:colOff>188280</xdr:colOff>
      <xdr:row>97</xdr:row>
      <xdr:rowOff>66960</xdr:rowOff>
    </xdr:from>
    <xdr:to>
      <xdr:col>4</xdr:col>
      <xdr:colOff>745200</xdr:colOff>
      <xdr:row>97</xdr:row>
      <xdr:rowOff>837720</xdr:rowOff>
    </xdr:to>
    <xdr:pic>
      <xdr:nvPicPr>
        <xdr:cNvPr id="95" name="Picture96" descr=""/>
        <xdr:cNvPicPr/>
      </xdr:nvPicPr>
      <xdr:blipFill>
        <a:blip r:embed="rId96"/>
        <a:stretch/>
      </xdr:blipFill>
      <xdr:spPr>
        <a:xfrm>
          <a:off x="5800320" y="75758400"/>
          <a:ext cx="556920" cy="770760"/>
        </a:xfrm>
        <a:prstGeom prst="rect">
          <a:avLst/>
        </a:prstGeom>
        <a:ln w="0">
          <a:noFill/>
        </a:ln>
      </xdr:spPr>
    </xdr:pic>
    <xdr:clientData/>
  </xdr:twoCellAnchor>
  <xdr:twoCellAnchor editAs="oneCell">
    <xdr:from>
      <xdr:col>4</xdr:col>
      <xdr:colOff>171720</xdr:colOff>
      <xdr:row>98</xdr:row>
      <xdr:rowOff>67320</xdr:rowOff>
    </xdr:from>
    <xdr:to>
      <xdr:col>4</xdr:col>
      <xdr:colOff>783720</xdr:colOff>
      <xdr:row>98</xdr:row>
      <xdr:rowOff>837720</xdr:rowOff>
    </xdr:to>
    <xdr:pic>
      <xdr:nvPicPr>
        <xdr:cNvPr id="96" name="Picture97" descr=""/>
        <xdr:cNvPicPr/>
      </xdr:nvPicPr>
      <xdr:blipFill>
        <a:blip r:embed="rId97"/>
        <a:stretch/>
      </xdr:blipFill>
      <xdr:spPr>
        <a:xfrm>
          <a:off x="5783760" y="76663440"/>
          <a:ext cx="612000" cy="770400"/>
        </a:xfrm>
        <a:prstGeom prst="rect">
          <a:avLst/>
        </a:prstGeom>
        <a:ln w="0">
          <a:noFill/>
        </a:ln>
      </xdr:spPr>
    </xdr:pic>
    <xdr:clientData/>
  </xdr:twoCellAnchor>
  <xdr:twoCellAnchor editAs="oneCell">
    <xdr:from>
      <xdr:col>4</xdr:col>
      <xdr:colOff>148320</xdr:colOff>
      <xdr:row>99</xdr:row>
      <xdr:rowOff>66960</xdr:rowOff>
    </xdr:from>
    <xdr:to>
      <xdr:col>4</xdr:col>
      <xdr:colOff>783720</xdr:colOff>
      <xdr:row>99</xdr:row>
      <xdr:rowOff>837720</xdr:rowOff>
    </xdr:to>
    <xdr:pic>
      <xdr:nvPicPr>
        <xdr:cNvPr id="97" name="Picture98" descr=""/>
        <xdr:cNvPicPr/>
      </xdr:nvPicPr>
      <xdr:blipFill>
        <a:blip r:embed="rId98"/>
        <a:stretch/>
      </xdr:blipFill>
      <xdr:spPr>
        <a:xfrm>
          <a:off x="5760360" y="77568120"/>
          <a:ext cx="635400" cy="770760"/>
        </a:xfrm>
        <a:prstGeom prst="rect">
          <a:avLst/>
        </a:prstGeom>
        <a:ln w="0">
          <a:noFill/>
        </a:ln>
      </xdr:spPr>
    </xdr:pic>
    <xdr:clientData/>
  </xdr:twoCellAnchor>
  <xdr:twoCellAnchor editAs="oneCell">
    <xdr:from>
      <xdr:col>4</xdr:col>
      <xdr:colOff>70200</xdr:colOff>
      <xdr:row>100</xdr:row>
      <xdr:rowOff>67680</xdr:rowOff>
    </xdr:from>
    <xdr:to>
      <xdr:col>4</xdr:col>
      <xdr:colOff>885240</xdr:colOff>
      <xdr:row>100</xdr:row>
      <xdr:rowOff>600120</xdr:rowOff>
    </xdr:to>
    <xdr:pic>
      <xdr:nvPicPr>
        <xdr:cNvPr id="98" name="Picture99" descr=""/>
        <xdr:cNvPicPr/>
      </xdr:nvPicPr>
      <xdr:blipFill>
        <a:blip r:embed="rId99"/>
        <a:stretch/>
      </xdr:blipFill>
      <xdr:spPr>
        <a:xfrm>
          <a:off x="5682240" y="78473520"/>
          <a:ext cx="815040" cy="532440"/>
        </a:xfrm>
        <a:prstGeom prst="rect">
          <a:avLst/>
        </a:prstGeom>
        <a:ln w="0">
          <a:noFill/>
        </a:ln>
      </xdr:spPr>
    </xdr:pic>
    <xdr:clientData/>
  </xdr:twoCellAnchor>
  <xdr:twoCellAnchor editAs="oneCell">
    <xdr:from>
      <xdr:col>4</xdr:col>
      <xdr:colOff>243000</xdr:colOff>
      <xdr:row>101</xdr:row>
      <xdr:rowOff>67320</xdr:rowOff>
    </xdr:from>
    <xdr:to>
      <xdr:col>4</xdr:col>
      <xdr:colOff>698400</xdr:colOff>
      <xdr:row>101</xdr:row>
      <xdr:rowOff>837720</xdr:rowOff>
    </xdr:to>
    <xdr:pic>
      <xdr:nvPicPr>
        <xdr:cNvPr id="99" name="Picture100" descr=""/>
        <xdr:cNvPicPr/>
      </xdr:nvPicPr>
      <xdr:blipFill>
        <a:blip r:embed="rId100"/>
        <a:stretch/>
      </xdr:blipFill>
      <xdr:spPr>
        <a:xfrm>
          <a:off x="5855040" y="79138080"/>
          <a:ext cx="455400" cy="770400"/>
        </a:xfrm>
        <a:prstGeom prst="rect">
          <a:avLst/>
        </a:prstGeom>
        <a:ln w="0">
          <a:noFill/>
        </a:ln>
      </xdr:spPr>
    </xdr:pic>
    <xdr:clientData/>
  </xdr:twoCellAnchor>
  <xdr:twoCellAnchor editAs="oneCell">
    <xdr:from>
      <xdr:col>4</xdr:col>
      <xdr:colOff>243000</xdr:colOff>
      <xdr:row>102</xdr:row>
      <xdr:rowOff>66960</xdr:rowOff>
    </xdr:from>
    <xdr:to>
      <xdr:col>4</xdr:col>
      <xdr:colOff>713520</xdr:colOff>
      <xdr:row>102</xdr:row>
      <xdr:rowOff>837720</xdr:rowOff>
    </xdr:to>
    <xdr:pic>
      <xdr:nvPicPr>
        <xdr:cNvPr id="100" name="Picture101" descr=""/>
        <xdr:cNvPicPr/>
      </xdr:nvPicPr>
      <xdr:blipFill>
        <a:blip r:embed="rId101"/>
        <a:stretch/>
      </xdr:blipFill>
      <xdr:spPr>
        <a:xfrm>
          <a:off x="5855040" y="80042760"/>
          <a:ext cx="470520" cy="770760"/>
        </a:xfrm>
        <a:prstGeom prst="rect">
          <a:avLst/>
        </a:prstGeom>
        <a:ln w="0">
          <a:noFill/>
        </a:ln>
      </xdr:spPr>
    </xdr:pic>
    <xdr:clientData/>
  </xdr:twoCellAnchor>
  <xdr:twoCellAnchor editAs="oneCell">
    <xdr:from>
      <xdr:col>4</xdr:col>
      <xdr:colOff>273600</xdr:colOff>
      <xdr:row>103</xdr:row>
      <xdr:rowOff>67320</xdr:rowOff>
    </xdr:from>
    <xdr:to>
      <xdr:col>4</xdr:col>
      <xdr:colOff>673920</xdr:colOff>
      <xdr:row>103</xdr:row>
      <xdr:rowOff>837720</xdr:rowOff>
    </xdr:to>
    <xdr:pic>
      <xdr:nvPicPr>
        <xdr:cNvPr id="101" name="Picture102" descr=""/>
        <xdr:cNvPicPr/>
      </xdr:nvPicPr>
      <xdr:blipFill>
        <a:blip r:embed="rId102"/>
        <a:stretch/>
      </xdr:blipFill>
      <xdr:spPr>
        <a:xfrm>
          <a:off x="5885640" y="80947800"/>
          <a:ext cx="400320" cy="770400"/>
        </a:xfrm>
        <a:prstGeom prst="rect">
          <a:avLst/>
        </a:prstGeom>
        <a:ln w="0">
          <a:noFill/>
        </a:ln>
      </xdr:spPr>
    </xdr:pic>
    <xdr:clientData/>
  </xdr:twoCellAnchor>
  <xdr:twoCellAnchor editAs="oneCell">
    <xdr:from>
      <xdr:col>4</xdr:col>
      <xdr:colOff>250200</xdr:colOff>
      <xdr:row>104</xdr:row>
      <xdr:rowOff>66960</xdr:rowOff>
    </xdr:from>
    <xdr:to>
      <xdr:col>4</xdr:col>
      <xdr:colOff>681120</xdr:colOff>
      <xdr:row>104</xdr:row>
      <xdr:rowOff>837720</xdr:rowOff>
    </xdr:to>
    <xdr:pic>
      <xdr:nvPicPr>
        <xdr:cNvPr id="102" name="Picture103" descr=""/>
        <xdr:cNvPicPr/>
      </xdr:nvPicPr>
      <xdr:blipFill>
        <a:blip r:embed="rId103"/>
        <a:stretch/>
      </xdr:blipFill>
      <xdr:spPr>
        <a:xfrm>
          <a:off x="5862240" y="81852480"/>
          <a:ext cx="430920" cy="770760"/>
        </a:xfrm>
        <a:prstGeom prst="rect">
          <a:avLst/>
        </a:prstGeom>
        <a:ln w="0">
          <a:noFill/>
        </a:ln>
      </xdr:spPr>
    </xdr:pic>
    <xdr:clientData/>
  </xdr:twoCellAnchor>
  <xdr:twoCellAnchor editAs="oneCell">
    <xdr:from>
      <xdr:col>4</xdr:col>
      <xdr:colOff>243000</xdr:colOff>
      <xdr:row>105</xdr:row>
      <xdr:rowOff>67320</xdr:rowOff>
    </xdr:from>
    <xdr:to>
      <xdr:col>4</xdr:col>
      <xdr:colOff>698400</xdr:colOff>
      <xdr:row>105</xdr:row>
      <xdr:rowOff>837720</xdr:rowOff>
    </xdr:to>
    <xdr:pic>
      <xdr:nvPicPr>
        <xdr:cNvPr id="103" name="Picture104" descr=""/>
        <xdr:cNvPicPr/>
      </xdr:nvPicPr>
      <xdr:blipFill>
        <a:blip r:embed="rId104"/>
        <a:stretch/>
      </xdr:blipFill>
      <xdr:spPr>
        <a:xfrm>
          <a:off x="5855040" y="82757520"/>
          <a:ext cx="455400" cy="770400"/>
        </a:xfrm>
        <a:prstGeom prst="rect">
          <a:avLst/>
        </a:prstGeom>
        <a:ln w="0">
          <a:noFill/>
        </a:ln>
      </xdr:spPr>
    </xdr:pic>
    <xdr:clientData/>
  </xdr:twoCellAnchor>
  <xdr:twoCellAnchor editAs="oneCell">
    <xdr:from>
      <xdr:col>4</xdr:col>
      <xdr:colOff>70200</xdr:colOff>
      <xdr:row>106</xdr:row>
      <xdr:rowOff>69480</xdr:rowOff>
    </xdr:from>
    <xdr:to>
      <xdr:col>4</xdr:col>
      <xdr:colOff>885240</xdr:colOff>
      <xdr:row>106</xdr:row>
      <xdr:rowOff>784800</xdr:rowOff>
    </xdr:to>
    <xdr:pic>
      <xdr:nvPicPr>
        <xdr:cNvPr id="104" name="Picture105" descr=""/>
        <xdr:cNvPicPr/>
      </xdr:nvPicPr>
      <xdr:blipFill>
        <a:blip r:embed="rId105"/>
        <a:stretch/>
      </xdr:blipFill>
      <xdr:spPr>
        <a:xfrm>
          <a:off x="5682240" y="83664720"/>
          <a:ext cx="815040" cy="715320"/>
        </a:xfrm>
        <a:prstGeom prst="rect">
          <a:avLst/>
        </a:prstGeom>
        <a:ln w="0">
          <a:noFill/>
        </a:ln>
      </xdr:spPr>
    </xdr:pic>
    <xdr:clientData/>
  </xdr:twoCellAnchor>
  <xdr:twoCellAnchor editAs="oneCell">
    <xdr:from>
      <xdr:col>4</xdr:col>
      <xdr:colOff>70200</xdr:colOff>
      <xdr:row>107</xdr:row>
      <xdr:rowOff>69480</xdr:rowOff>
    </xdr:from>
    <xdr:to>
      <xdr:col>4</xdr:col>
      <xdr:colOff>885240</xdr:colOff>
      <xdr:row>107</xdr:row>
      <xdr:rowOff>784800</xdr:rowOff>
    </xdr:to>
    <xdr:pic>
      <xdr:nvPicPr>
        <xdr:cNvPr id="105" name="Picture106" descr=""/>
        <xdr:cNvPicPr/>
      </xdr:nvPicPr>
      <xdr:blipFill>
        <a:blip r:embed="rId106"/>
        <a:stretch/>
      </xdr:blipFill>
      <xdr:spPr>
        <a:xfrm>
          <a:off x="5682240" y="84512520"/>
          <a:ext cx="815040" cy="715320"/>
        </a:xfrm>
        <a:prstGeom prst="rect">
          <a:avLst/>
        </a:prstGeom>
        <a:ln w="0">
          <a:noFill/>
        </a:ln>
      </xdr:spPr>
    </xdr:pic>
    <xdr:clientData/>
  </xdr:twoCellAnchor>
  <xdr:twoCellAnchor editAs="oneCell">
    <xdr:from>
      <xdr:col>4</xdr:col>
      <xdr:colOff>70200</xdr:colOff>
      <xdr:row>108</xdr:row>
      <xdr:rowOff>69480</xdr:rowOff>
    </xdr:from>
    <xdr:to>
      <xdr:col>4</xdr:col>
      <xdr:colOff>885240</xdr:colOff>
      <xdr:row>108</xdr:row>
      <xdr:rowOff>784800</xdr:rowOff>
    </xdr:to>
    <xdr:pic>
      <xdr:nvPicPr>
        <xdr:cNvPr id="106" name="Picture107" descr=""/>
        <xdr:cNvPicPr/>
      </xdr:nvPicPr>
      <xdr:blipFill>
        <a:blip r:embed="rId107"/>
        <a:stretch/>
      </xdr:blipFill>
      <xdr:spPr>
        <a:xfrm>
          <a:off x="5682240" y="85360320"/>
          <a:ext cx="815040" cy="715320"/>
        </a:xfrm>
        <a:prstGeom prst="rect">
          <a:avLst/>
        </a:prstGeom>
        <a:ln w="0">
          <a:noFill/>
        </a:ln>
      </xdr:spPr>
    </xdr:pic>
    <xdr:clientData/>
  </xdr:twoCellAnchor>
  <xdr:twoCellAnchor editAs="oneCell">
    <xdr:from>
      <xdr:col>4</xdr:col>
      <xdr:colOff>70200</xdr:colOff>
      <xdr:row>109</xdr:row>
      <xdr:rowOff>69840</xdr:rowOff>
    </xdr:from>
    <xdr:to>
      <xdr:col>4</xdr:col>
      <xdr:colOff>885240</xdr:colOff>
      <xdr:row>109</xdr:row>
      <xdr:rowOff>648720</xdr:rowOff>
    </xdr:to>
    <xdr:pic>
      <xdr:nvPicPr>
        <xdr:cNvPr id="107" name="Picture108" descr=""/>
        <xdr:cNvPicPr/>
      </xdr:nvPicPr>
      <xdr:blipFill>
        <a:blip r:embed="rId108"/>
        <a:stretch/>
      </xdr:blipFill>
      <xdr:spPr>
        <a:xfrm>
          <a:off x="5682240" y="86208120"/>
          <a:ext cx="815040" cy="578880"/>
        </a:xfrm>
        <a:prstGeom prst="rect">
          <a:avLst/>
        </a:prstGeom>
        <a:ln w="0">
          <a:noFill/>
        </a:ln>
      </xdr:spPr>
    </xdr:pic>
    <xdr:clientData/>
  </xdr:twoCellAnchor>
  <xdr:twoCellAnchor editAs="oneCell">
    <xdr:from>
      <xdr:col>4</xdr:col>
      <xdr:colOff>148320</xdr:colOff>
      <xdr:row>110</xdr:row>
      <xdr:rowOff>67320</xdr:rowOff>
    </xdr:from>
    <xdr:to>
      <xdr:col>4</xdr:col>
      <xdr:colOff>807120</xdr:colOff>
      <xdr:row>110</xdr:row>
      <xdr:rowOff>837720</xdr:rowOff>
    </xdr:to>
    <xdr:pic>
      <xdr:nvPicPr>
        <xdr:cNvPr id="108" name="Picture109" descr=""/>
        <xdr:cNvPicPr/>
      </xdr:nvPicPr>
      <xdr:blipFill>
        <a:blip r:embed="rId109"/>
        <a:stretch/>
      </xdr:blipFill>
      <xdr:spPr>
        <a:xfrm>
          <a:off x="5760360" y="86918040"/>
          <a:ext cx="658800" cy="770400"/>
        </a:xfrm>
        <a:prstGeom prst="rect">
          <a:avLst/>
        </a:prstGeom>
        <a:ln w="0">
          <a:noFill/>
        </a:ln>
      </xdr:spPr>
    </xdr:pic>
    <xdr:clientData/>
  </xdr:twoCellAnchor>
  <xdr:twoCellAnchor editAs="oneCell">
    <xdr:from>
      <xdr:col>4</xdr:col>
      <xdr:colOff>156600</xdr:colOff>
      <xdr:row>111</xdr:row>
      <xdr:rowOff>66960</xdr:rowOff>
    </xdr:from>
    <xdr:to>
      <xdr:col>4</xdr:col>
      <xdr:colOff>783720</xdr:colOff>
      <xdr:row>111</xdr:row>
      <xdr:rowOff>837720</xdr:rowOff>
    </xdr:to>
    <xdr:pic>
      <xdr:nvPicPr>
        <xdr:cNvPr id="109" name="Picture110" descr=""/>
        <xdr:cNvPicPr/>
      </xdr:nvPicPr>
      <xdr:blipFill>
        <a:blip r:embed="rId110"/>
        <a:stretch/>
      </xdr:blipFill>
      <xdr:spPr>
        <a:xfrm>
          <a:off x="5768640" y="87822720"/>
          <a:ext cx="627120" cy="770760"/>
        </a:xfrm>
        <a:prstGeom prst="rect">
          <a:avLst/>
        </a:prstGeom>
        <a:ln w="0">
          <a:noFill/>
        </a:ln>
      </xdr:spPr>
    </xdr:pic>
    <xdr:clientData/>
  </xdr:twoCellAnchor>
  <xdr:twoCellAnchor editAs="oneCell">
    <xdr:from>
      <xdr:col>4</xdr:col>
      <xdr:colOff>156600</xdr:colOff>
      <xdr:row>112</xdr:row>
      <xdr:rowOff>67320</xdr:rowOff>
    </xdr:from>
    <xdr:to>
      <xdr:col>4</xdr:col>
      <xdr:colOff>768600</xdr:colOff>
      <xdr:row>112</xdr:row>
      <xdr:rowOff>837720</xdr:rowOff>
    </xdr:to>
    <xdr:pic>
      <xdr:nvPicPr>
        <xdr:cNvPr id="110" name="Picture111" descr=""/>
        <xdr:cNvPicPr/>
      </xdr:nvPicPr>
      <xdr:blipFill>
        <a:blip r:embed="rId111"/>
        <a:stretch/>
      </xdr:blipFill>
      <xdr:spPr>
        <a:xfrm>
          <a:off x="5768640" y="88727760"/>
          <a:ext cx="612000" cy="770400"/>
        </a:xfrm>
        <a:prstGeom prst="rect">
          <a:avLst/>
        </a:prstGeom>
        <a:ln w="0">
          <a:noFill/>
        </a:ln>
      </xdr:spPr>
    </xdr:pic>
    <xdr:clientData/>
  </xdr:twoCellAnchor>
  <xdr:twoCellAnchor editAs="oneCell">
    <xdr:from>
      <xdr:col>4</xdr:col>
      <xdr:colOff>70200</xdr:colOff>
      <xdr:row>113</xdr:row>
      <xdr:rowOff>69840</xdr:rowOff>
    </xdr:from>
    <xdr:to>
      <xdr:col>4</xdr:col>
      <xdr:colOff>885240</xdr:colOff>
      <xdr:row>113</xdr:row>
      <xdr:rowOff>650160</xdr:rowOff>
    </xdr:to>
    <xdr:pic>
      <xdr:nvPicPr>
        <xdr:cNvPr id="111" name="Picture112" descr=""/>
        <xdr:cNvPicPr/>
      </xdr:nvPicPr>
      <xdr:blipFill>
        <a:blip r:embed="rId112"/>
        <a:stretch/>
      </xdr:blipFill>
      <xdr:spPr>
        <a:xfrm>
          <a:off x="5682240" y="89635320"/>
          <a:ext cx="815040" cy="580320"/>
        </a:xfrm>
        <a:prstGeom prst="rect">
          <a:avLst/>
        </a:prstGeom>
        <a:ln w="0">
          <a:noFill/>
        </a:ln>
      </xdr:spPr>
    </xdr:pic>
    <xdr:clientData/>
  </xdr:twoCellAnchor>
  <xdr:twoCellAnchor editAs="oneCell">
    <xdr:from>
      <xdr:col>4</xdr:col>
      <xdr:colOff>70200</xdr:colOff>
      <xdr:row>114</xdr:row>
      <xdr:rowOff>69480</xdr:rowOff>
    </xdr:from>
    <xdr:to>
      <xdr:col>4</xdr:col>
      <xdr:colOff>885240</xdr:colOff>
      <xdr:row>114</xdr:row>
      <xdr:rowOff>680400</xdr:rowOff>
    </xdr:to>
    <xdr:pic>
      <xdr:nvPicPr>
        <xdr:cNvPr id="112" name="Picture113" descr=""/>
        <xdr:cNvPicPr/>
      </xdr:nvPicPr>
      <xdr:blipFill>
        <a:blip r:embed="rId113"/>
        <a:stretch/>
      </xdr:blipFill>
      <xdr:spPr>
        <a:xfrm>
          <a:off x="5682240" y="90349200"/>
          <a:ext cx="815040" cy="610920"/>
        </a:xfrm>
        <a:prstGeom prst="rect">
          <a:avLst/>
        </a:prstGeom>
        <a:ln w="0">
          <a:noFill/>
        </a:ln>
      </xdr:spPr>
    </xdr:pic>
    <xdr:clientData/>
  </xdr:twoCellAnchor>
  <xdr:twoCellAnchor editAs="oneCell">
    <xdr:from>
      <xdr:col>4</xdr:col>
      <xdr:colOff>70200</xdr:colOff>
      <xdr:row>115</xdr:row>
      <xdr:rowOff>69120</xdr:rowOff>
    </xdr:from>
    <xdr:to>
      <xdr:col>4</xdr:col>
      <xdr:colOff>885240</xdr:colOff>
      <xdr:row>115</xdr:row>
      <xdr:rowOff>640440</xdr:rowOff>
    </xdr:to>
    <xdr:pic>
      <xdr:nvPicPr>
        <xdr:cNvPr id="113" name="Picture114" descr=""/>
        <xdr:cNvPicPr/>
      </xdr:nvPicPr>
      <xdr:blipFill>
        <a:blip r:embed="rId114"/>
        <a:stretch/>
      </xdr:blipFill>
      <xdr:spPr>
        <a:xfrm>
          <a:off x="5682240" y="91090080"/>
          <a:ext cx="815040" cy="571320"/>
        </a:xfrm>
        <a:prstGeom prst="rect">
          <a:avLst/>
        </a:prstGeom>
        <a:ln w="0">
          <a:noFill/>
        </a:ln>
      </xdr:spPr>
    </xdr:pic>
    <xdr:clientData/>
  </xdr:twoCellAnchor>
  <xdr:twoCellAnchor editAs="oneCell">
    <xdr:from>
      <xdr:col>4</xdr:col>
      <xdr:colOff>109800</xdr:colOff>
      <xdr:row>116</xdr:row>
      <xdr:rowOff>67320</xdr:rowOff>
    </xdr:from>
    <xdr:to>
      <xdr:col>4</xdr:col>
      <xdr:colOff>823320</xdr:colOff>
      <xdr:row>116</xdr:row>
      <xdr:rowOff>837720</xdr:rowOff>
    </xdr:to>
    <xdr:pic>
      <xdr:nvPicPr>
        <xdr:cNvPr id="114" name="Picture115" descr=""/>
        <xdr:cNvPicPr/>
      </xdr:nvPicPr>
      <xdr:blipFill>
        <a:blip r:embed="rId115"/>
        <a:stretch/>
      </xdr:blipFill>
      <xdr:spPr>
        <a:xfrm>
          <a:off x="5721840" y="91794960"/>
          <a:ext cx="713520" cy="770400"/>
        </a:xfrm>
        <a:prstGeom prst="rect">
          <a:avLst/>
        </a:prstGeom>
        <a:ln w="0">
          <a:noFill/>
        </a:ln>
      </xdr:spPr>
    </xdr:pic>
    <xdr:clientData/>
  </xdr:twoCellAnchor>
  <xdr:twoCellAnchor editAs="oneCell">
    <xdr:from>
      <xdr:col>4</xdr:col>
      <xdr:colOff>93600</xdr:colOff>
      <xdr:row>117</xdr:row>
      <xdr:rowOff>66960</xdr:rowOff>
    </xdr:from>
    <xdr:to>
      <xdr:col>4</xdr:col>
      <xdr:colOff>861840</xdr:colOff>
      <xdr:row>117</xdr:row>
      <xdr:rowOff>837720</xdr:rowOff>
    </xdr:to>
    <xdr:pic>
      <xdr:nvPicPr>
        <xdr:cNvPr id="115" name="Picture116" descr=""/>
        <xdr:cNvPicPr/>
      </xdr:nvPicPr>
      <xdr:blipFill>
        <a:blip r:embed="rId116"/>
        <a:stretch/>
      </xdr:blipFill>
      <xdr:spPr>
        <a:xfrm>
          <a:off x="5705640" y="92699640"/>
          <a:ext cx="768240" cy="770760"/>
        </a:xfrm>
        <a:prstGeom prst="rect">
          <a:avLst/>
        </a:prstGeom>
        <a:ln w="0">
          <a:noFill/>
        </a:ln>
      </xdr:spPr>
    </xdr:pic>
    <xdr:clientData/>
  </xdr:twoCellAnchor>
  <xdr:twoCellAnchor editAs="oneCell">
    <xdr:from>
      <xdr:col>4</xdr:col>
      <xdr:colOff>70200</xdr:colOff>
      <xdr:row>118</xdr:row>
      <xdr:rowOff>67320</xdr:rowOff>
    </xdr:from>
    <xdr:to>
      <xdr:col>4</xdr:col>
      <xdr:colOff>869040</xdr:colOff>
      <xdr:row>118</xdr:row>
      <xdr:rowOff>837720</xdr:rowOff>
    </xdr:to>
    <xdr:pic>
      <xdr:nvPicPr>
        <xdr:cNvPr id="116" name="Picture117" descr=""/>
        <xdr:cNvPicPr/>
      </xdr:nvPicPr>
      <xdr:blipFill>
        <a:blip r:embed="rId117"/>
        <a:stretch/>
      </xdr:blipFill>
      <xdr:spPr>
        <a:xfrm>
          <a:off x="5682240" y="93604680"/>
          <a:ext cx="798840" cy="770400"/>
        </a:xfrm>
        <a:prstGeom prst="rect">
          <a:avLst/>
        </a:prstGeom>
        <a:ln w="0">
          <a:noFill/>
        </a:ln>
      </xdr:spPr>
    </xdr:pic>
    <xdr:clientData/>
  </xdr:twoCellAnchor>
  <xdr:twoCellAnchor editAs="oneCell">
    <xdr:from>
      <xdr:col>4</xdr:col>
      <xdr:colOff>109800</xdr:colOff>
      <xdr:row>119</xdr:row>
      <xdr:rowOff>66960</xdr:rowOff>
    </xdr:from>
    <xdr:to>
      <xdr:col>4</xdr:col>
      <xdr:colOff>830520</xdr:colOff>
      <xdr:row>119</xdr:row>
      <xdr:rowOff>837720</xdr:rowOff>
    </xdr:to>
    <xdr:pic>
      <xdr:nvPicPr>
        <xdr:cNvPr id="117" name="Picture118" descr=""/>
        <xdr:cNvPicPr/>
      </xdr:nvPicPr>
      <xdr:blipFill>
        <a:blip r:embed="rId118"/>
        <a:stretch/>
      </xdr:blipFill>
      <xdr:spPr>
        <a:xfrm>
          <a:off x="5721840" y="94509360"/>
          <a:ext cx="720720" cy="770760"/>
        </a:xfrm>
        <a:prstGeom prst="rect">
          <a:avLst/>
        </a:prstGeom>
        <a:ln w="0">
          <a:noFill/>
        </a:ln>
      </xdr:spPr>
    </xdr:pic>
    <xdr:clientData/>
  </xdr:twoCellAnchor>
  <xdr:twoCellAnchor editAs="oneCell">
    <xdr:from>
      <xdr:col>4</xdr:col>
      <xdr:colOff>70200</xdr:colOff>
      <xdr:row>120</xdr:row>
      <xdr:rowOff>68760</xdr:rowOff>
    </xdr:from>
    <xdr:to>
      <xdr:col>4</xdr:col>
      <xdr:colOff>885240</xdr:colOff>
      <xdr:row>120</xdr:row>
      <xdr:rowOff>710280</xdr:rowOff>
    </xdr:to>
    <xdr:pic>
      <xdr:nvPicPr>
        <xdr:cNvPr id="118" name="Picture119" descr=""/>
        <xdr:cNvPicPr/>
      </xdr:nvPicPr>
      <xdr:blipFill>
        <a:blip r:embed="rId119"/>
        <a:stretch/>
      </xdr:blipFill>
      <xdr:spPr>
        <a:xfrm>
          <a:off x="5682240" y="95415840"/>
          <a:ext cx="815040" cy="641520"/>
        </a:xfrm>
        <a:prstGeom prst="rect">
          <a:avLst/>
        </a:prstGeom>
        <a:ln w="0">
          <a:noFill/>
        </a:ln>
      </xdr:spPr>
    </xdr:pic>
    <xdr:clientData/>
  </xdr:twoCellAnchor>
  <xdr:twoCellAnchor editAs="oneCell">
    <xdr:from>
      <xdr:col>4</xdr:col>
      <xdr:colOff>70200</xdr:colOff>
      <xdr:row>121</xdr:row>
      <xdr:rowOff>68040</xdr:rowOff>
    </xdr:from>
    <xdr:to>
      <xdr:col>4</xdr:col>
      <xdr:colOff>885240</xdr:colOff>
      <xdr:row>121</xdr:row>
      <xdr:rowOff>640080</xdr:rowOff>
    </xdr:to>
    <xdr:pic>
      <xdr:nvPicPr>
        <xdr:cNvPr id="119" name="Picture120" descr=""/>
        <xdr:cNvPicPr/>
      </xdr:nvPicPr>
      <xdr:blipFill>
        <a:blip r:embed="rId120"/>
        <a:stretch/>
      </xdr:blipFill>
      <xdr:spPr>
        <a:xfrm>
          <a:off x="5682240" y="96179040"/>
          <a:ext cx="815040" cy="572040"/>
        </a:xfrm>
        <a:prstGeom prst="rect">
          <a:avLst/>
        </a:prstGeom>
        <a:ln w="0">
          <a:noFill/>
        </a:ln>
      </xdr:spPr>
    </xdr:pic>
    <xdr:clientData/>
  </xdr:twoCellAnchor>
  <xdr:twoCellAnchor editAs="oneCell">
    <xdr:from>
      <xdr:col>4</xdr:col>
      <xdr:colOff>70200</xdr:colOff>
      <xdr:row>122</xdr:row>
      <xdr:rowOff>68040</xdr:rowOff>
    </xdr:from>
    <xdr:to>
      <xdr:col>4</xdr:col>
      <xdr:colOff>885240</xdr:colOff>
      <xdr:row>122</xdr:row>
      <xdr:rowOff>640080</xdr:rowOff>
    </xdr:to>
    <xdr:pic>
      <xdr:nvPicPr>
        <xdr:cNvPr id="120" name="Picture121" descr=""/>
        <xdr:cNvPicPr/>
      </xdr:nvPicPr>
      <xdr:blipFill>
        <a:blip r:embed="rId121"/>
        <a:stretch/>
      </xdr:blipFill>
      <xdr:spPr>
        <a:xfrm>
          <a:off x="5682240" y="96876360"/>
          <a:ext cx="815040" cy="572040"/>
        </a:xfrm>
        <a:prstGeom prst="rect">
          <a:avLst/>
        </a:prstGeom>
        <a:ln w="0">
          <a:noFill/>
        </a:ln>
      </xdr:spPr>
    </xdr:pic>
    <xdr:clientData/>
  </xdr:twoCellAnchor>
  <xdr:twoCellAnchor editAs="oneCell">
    <xdr:from>
      <xdr:col>4</xdr:col>
      <xdr:colOff>70200</xdr:colOff>
      <xdr:row>123</xdr:row>
      <xdr:rowOff>68040</xdr:rowOff>
    </xdr:from>
    <xdr:to>
      <xdr:col>4</xdr:col>
      <xdr:colOff>885240</xdr:colOff>
      <xdr:row>123</xdr:row>
      <xdr:rowOff>640080</xdr:rowOff>
    </xdr:to>
    <xdr:pic>
      <xdr:nvPicPr>
        <xdr:cNvPr id="121" name="Picture122" descr=""/>
        <xdr:cNvPicPr/>
      </xdr:nvPicPr>
      <xdr:blipFill>
        <a:blip r:embed="rId122"/>
        <a:stretch/>
      </xdr:blipFill>
      <xdr:spPr>
        <a:xfrm>
          <a:off x="5682240" y="97573680"/>
          <a:ext cx="815040" cy="572040"/>
        </a:xfrm>
        <a:prstGeom prst="rect">
          <a:avLst/>
        </a:prstGeom>
        <a:ln w="0">
          <a:noFill/>
        </a:ln>
      </xdr:spPr>
    </xdr:pic>
    <xdr:clientData/>
  </xdr:twoCellAnchor>
  <xdr:twoCellAnchor editAs="oneCell">
    <xdr:from>
      <xdr:col>4</xdr:col>
      <xdr:colOff>70200</xdr:colOff>
      <xdr:row>124</xdr:row>
      <xdr:rowOff>68400</xdr:rowOff>
    </xdr:from>
    <xdr:to>
      <xdr:col>4</xdr:col>
      <xdr:colOff>885240</xdr:colOff>
      <xdr:row>124</xdr:row>
      <xdr:rowOff>640080</xdr:rowOff>
    </xdr:to>
    <xdr:pic>
      <xdr:nvPicPr>
        <xdr:cNvPr id="122" name="Picture123" descr=""/>
        <xdr:cNvPicPr/>
      </xdr:nvPicPr>
      <xdr:blipFill>
        <a:blip r:embed="rId123"/>
        <a:stretch/>
      </xdr:blipFill>
      <xdr:spPr>
        <a:xfrm>
          <a:off x="5682240" y="98271000"/>
          <a:ext cx="815040" cy="571680"/>
        </a:xfrm>
        <a:prstGeom prst="rect">
          <a:avLst/>
        </a:prstGeom>
        <a:ln w="0">
          <a:noFill/>
        </a:ln>
      </xdr:spPr>
    </xdr:pic>
    <xdr:clientData/>
  </xdr:twoCellAnchor>
  <xdr:twoCellAnchor editAs="oneCell">
    <xdr:from>
      <xdr:col>4</xdr:col>
      <xdr:colOff>70200</xdr:colOff>
      <xdr:row>125</xdr:row>
      <xdr:rowOff>68040</xdr:rowOff>
    </xdr:from>
    <xdr:to>
      <xdr:col>4</xdr:col>
      <xdr:colOff>885240</xdr:colOff>
      <xdr:row>125</xdr:row>
      <xdr:rowOff>586080</xdr:rowOff>
    </xdr:to>
    <xdr:pic>
      <xdr:nvPicPr>
        <xdr:cNvPr id="123" name="Picture124" descr=""/>
        <xdr:cNvPicPr/>
      </xdr:nvPicPr>
      <xdr:blipFill>
        <a:blip r:embed="rId124"/>
        <a:stretch/>
      </xdr:blipFill>
      <xdr:spPr>
        <a:xfrm>
          <a:off x="5682240" y="98967960"/>
          <a:ext cx="815040" cy="518040"/>
        </a:xfrm>
        <a:prstGeom prst="rect">
          <a:avLst/>
        </a:prstGeom>
        <a:ln w="0">
          <a:noFill/>
        </a:ln>
      </xdr:spPr>
    </xdr:pic>
    <xdr:clientData/>
  </xdr:twoCellAnchor>
  <xdr:twoCellAnchor editAs="oneCell">
    <xdr:from>
      <xdr:col>4</xdr:col>
      <xdr:colOff>70200</xdr:colOff>
      <xdr:row>126</xdr:row>
      <xdr:rowOff>67680</xdr:rowOff>
    </xdr:from>
    <xdr:to>
      <xdr:col>4</xdr:col>
      <xdr:colOff>885240</xdr:colOff>
      <xdr:row>126</xdr:row>
      <xdr:rowOff>586080</xdr:rowOff>
    </xdr:to>
    <xdr:pic>
      <xdr:nvPicPr>
        <xdr:cNvPr id="124" name="Picture125" descr=""/>
        <xdr:cNvPicPr/>
      </xdr:nvPicPr>
      <xdr:blipFill>
        <a:blip r:embed="rId125"/>
        <a:stretch/>
      </xdr:blipFill>
      <xdr:spPr>
        <a:xfrm>
          <a:off x="5682240" y="99611640"/>
          <a:ext cx="815040" cy="518400"/>
        </a:xfrm>
        <a:prstGeom prst="rect">
          <a:avLst/>
        </a:prstGeom>
        <a:ln w="0">
          <a:noFill/>
        </a:ln>
      </xdr:spPr>
    </xdr:pic>
    <xdr:clientData/>
  </xdr:twoCellAnchor>
  <xdr:twoCellAnchor editAs="oneCell">
    <xdr:from>
      <xdr:col>4</xdr:col>
      <xdr:colOff>70200</xdr:colOff>
      <xdr:row>127</xdr:row>
      <xdr:rowOff>68760</xdr:rowOff>
    </xdr:from>
    <xdr:to>
      <xdr:col>4</xdr:col>
      <xdr:colOff>885240</xdr:colOff>
      <xdr:row>127</xdr:row>
      <xdr:rowOff>608760</xdr:rowOff>
    </xdr:to>
    <xdr:pic>
      <xdr:nvPicPr>
        <xdr:cNvPr id="125" name="Picture126" descr=""/>
        <xdr:cNvPicPr/>
      </xdr:nvPicPr>
      <xdr:blipFill>
        <a:blip r:embed="rId126"/>
        <a:stretch/>
      </xdr:blipFill>
      <xdr:spPr>
        <a:xfrm>
          <a:off x="5682240" y="100256400"/>
          <a:ext cx="815040" cy="540000"/>
        </a:xfrm>
        <a:prstGeom prst="rect">
          <a:avLst/>
        </a:prstGeom>
        <a:ln w="0">
          <a:noFill/>
        </a:ln>
      </xdr:spPr>
    </xdr:pic>
    <xdr:clientData/>
  </xdr:twoCellAnchor>
  <xdr:twoCellAnchor editAs="oneCell">
    <xdr:from>
      <xdr:col>4</xdr:col>
      <xdr:colOff>70200</xdr:colOff>
      <xdr:row>128</xdr:row>
      <xdr:rowOff>68400</xdr:rowOff>
    </xdr:from>
    <xdr:to>
      <xdr:col>4</xdr:col>
      <xdr:colOff>885240</xdr:colOff>
      <xdr:row>128</xdr:row>
      <xdr:rowOff>608400</xdr:rowOff>
    </xdr:to>
    <xdr:pic>
      <xdr:nvPicPr>
        <xdr:cNvPr id="126" name="Picture127" descr=""/>
        <xdr:cNvPicPr/>
      </xdr:nvPicPr>
      <xdr:blipFill>
        <a:blip r:embed="rId127"/>
        <a:stretch/>
      </xdr:blipFill>
      <xdr:spPr>
        <a:xfrm>
          <a:off x="5682240" y="100930680"/>
          <a:ext cx="815040" cy="540000"/>
        </a:xfrm>
        <a:prstGeom prst="rect">
          <a:avLst/>
        </a:prstGeom>
        <a:ln w="0">
          <a:noFill/>
        </a:ln>
      </xdr:spPr>
    </xdr:pic>
    <xdr:clientData/>
  </xdr:twoCellAnchor>
  <xdr:twoCellAnchor editAs="oneCell">
    <xdr:from>
      <xdr:col>4</xdr:col>
      <xdr:colOff>70200</xdr:colOff>
      <xdr:row>129</xdr:row>
      <xdr:rowOff>68400</xdr:rowOff>
    </xdr:from>
    <xdr:to>
      <xdr:col>4</xdr:col>
      <xdr:colOff>885240</xdr:colOff>
      <xdr:row>129</xdr:row>
      <xdr:rowOff>608400</xdr:rowOff>
    </xdr:to>
    <xdr:pic>
      <xdr:nvPicPr>
        <xdr:cNvPr id="127" name="Picture128" descr=""/>
        <xdr:cNvPicPr/>
      </xdr:nvPicPr>
      <xdr:blipFill>
        <a:blip r:embed="rId128"/>
        <a:stretch/>
      </xdr:blipFill>
      <xdr:spPr>
        <a:xfrm>
          <a:off x="5682240" y="101604960"/>
          <a:ext cx="815040" cy="540000"/>
        </a:xfrm>
        <a:prstGeom prst="rect">
          <a:avLst/>
        </a:prstGeom>
        <a:ln w="0">
          <a:noFill/>
        </a:ln>
      </xdr:spPr>
    </xdr:pic>
    <xdr:clientData/>
  </xdr:twoCellAnchor>
  <xdr:twoCellAnchor editAs="oneCell">
    <xdr:from>
      <xdr:col>4</xdr:col>
      <xdr:colOff>70200</xdr:colOff>
      <xdr:row>130</xdr:row>
      <xdr:rowOff>68040</xdr:rowOff>
    </xdr:from>
    <xdr:to>
      <xdr:col>4</xdr:col>
      <xdr:colOff>885240</xdr:colOff>
      <xdr:row>130</xdr:row>
      <xdr:rowOff>586080</xdr:rowOff>
    </xdr:to>
    <xdr:pic>
      <xdr:nvPicPr>
        <xdr:cNvPr id="128" name="Picture129" descr=""/>
        <xdr:cNvPicPr/>
      </xdr:nvPicPr>
      <xdr:blipFill>
        <a:blip r:embed="rId129"/>
        <a:stretch/>
      </xdr:blipFill>
      <xdr:spPr>
        <a:xfrm>
          <a:off x="5682240" y="102278880"/>
          <a:ext cx="815040" cy="518040"/>
        </a:xfrm>
        <a:prstGeom prst="rect">
          <a:avLst/>
        </a:prstGeom>
        <a:ln w="0">
          <a:noFill/>
        </a:ln>
      </xdr:spPr>
    </xdr:pic>
    <xdr:clientData/>
  </xdr:twoCellAnchor>
  <xdr:twoCellAnchor editAs="oneCell">
    <xdr:from>
      <xdr:col>4</xdr:col>
      <xdr:colOff>70200</xdr:colOff>
      <xdr:row>131</xdr:row>
      <xdr:rowOff>67680</xdr:rowOff>
    </xdr:from>
    <xdr:to>
      <xdr:col>4</xdr:col>
      <xdr:colOff>885240</xdr:colOff>
      <xdr:row>131</xdr:row>
      <xdr:rowOff>586080</xdr:rowOff>
    </xdr:to>
    <xdr:pic>
      <xdr:nvPicPr>
        <xdr:cNvPr id="129" name="Picture130" descr=""/>
        <xdr:cNvPicPr/>
      </xdr:nvPicPr>
      <xdr:blipFill>
        <a:blip r:embed="rId130"/>
        <a:stretch/>
      </xdr:blipFill>
      <xdr:spPr>
        <a:xfrm>
          <a:off x="5682240" y="102922560"/>
          <a:ext cx="815040" cy="518400"/>
        </a:xfrm>
        <a:prstGeom prst="rect">
          <a:avLst/>
        </a:prstGeom>
        <a:ln w="0">
          <a:noFill/>
        </a:ln>
      </xdr:spPr>
    </xdr:pic>
    <xdr:clientData/>
  </xdr:twoCellAnchor>
  <xdr:twoCellAnchor editAs="oneCell">
    <xdr:from>
      <xdr:col>4</xdr:col>
      <xdr:colOff>70200</xdr:colOff>
      <xdr:row>132</xdr:row>
      <xdr:rowOff>68040</xdr:rowOff>
    </xdr:from>
    <xdr:to>
      <xdr:col>4</xdr:col>
      <xdr:colOff>885240</xdr:colOff>
      <xdr:row>132</xdr:row>
      <xdr:rowOff>586080</xdr:rowOff>
    </xdr:to>
    <xdr:pic>
      <xdr:nvPicPr>
        <xdr:cNvPr id="130" name="Picture131" descr=""/>
        <xdr:cNvPicPr/>
      </xdr:nvPicPr>
      <xdr:blipFill>
        <a:blip r:embed="rId131"/>
        <a:stretch/>
      </xdr:blipFill>
      <xdr:spPr>
        <a:xfrm>
          <a:off x="5682240" y="103566600"/>
          <a:ext cx="815040" cy="518040"/>
        </a:xfrm>
        <a:prstGeom prst="rect">
          <a:avLst/>
        </a:prstGeom>
        <a:ln w="0">
          <a:noFill/>
        </a:ln>
      </xdr:spPr>
    </xdr:pic>
    <xdr:clientData/>
  </xdr:twoCellAnchor>
  <xdr:twoCellAnchor editAs="oneCell">
    <xdr:from>
      <xdr:col>4</xdr:col>
      <xdr:colOff>70200</xdr:colOff>
      <xdr:row>133</xdr:row>
      <xdr:rowOff>67680</xdr:rowOff>
    </xdr:from>
    <xdr:to>
      <xdr:col>4</xdr:col>
      <xdr:colOff>885240</xdr:colOff>
      <xdr:row>133</xdr:row>
      <xdr:rowOff>586080</xdr:rowOff>
    </xdr:to>
    <xdr:pic>
      <xdr:nvPicPr>
        <xdr:cNvPr id="131" name="Picture132" descr=""/>
        <xdr:cNvPicPr/>
      </xdr:nvPicPr>
      <xdr:blipFill>
        <a:blip r:embed="rId132"/>
        <a:stretch/>
      </xdr:blipFill>
      <xdr:spPr>
        <a:xfrm>
          <a:off x="5682240" y="104210280"/>
          <a:ext cx="815040" cy="518400"/>
        </a:xfrm>
        <a:prstGeom prst="rect">
          <a:avLst/>
        </a:prstGeom>
        <a:ln w="0">
          <a:noFill/>
        </a:ln>
      </xdr:spPr>
    </xdr:pic>
    <xdr:clientData/>
  </xdr:twoCellAnchor>
  <xdr:twoCellAnchor editAs="oneCell">
    <xdr:from>
      <xdr:col>4</xdr:col>
      <xdr:colOff>70200</xdr:colOff>
      <xdr:row>134</xdr:row>
      <xdr:rowOff>68040</xdr:rowOff>
    </xdr:from>
    <xdr:to>
      <xdr:col>4</xdr:col>
      <xdr:colOff>885240</xdr:colOff>
      <xdr:row>134</xdr:row>
      <xdr:rowOff>586080</xdr:rowOff>
    </xdr:to>
    <xdr:pic>
      <xdr:nvPicPr>
        <xdr:cNvPr id="132" name="Picture133" descr=""/>
        <xdr:cNvPicPr/>
      </xdr:nvPicPr>
      <xdr:blipFill>
        <a:blip r:embed="rId133"/>
        <a:stretch/>
      </xdr:blipFill>
      <xdr:spPr>
        <a:xfrm>
          <a:off x="5682240" y="104854320"/>
          <a:ext cx="815040" cy="518040"/>
        </a:xfrm>
        <a:prstGeom prst="rect">
          <a:avLst/>
        </a:prstGeom>
        <a:ln w="0">
          <a:noFill/>
        </a:ln>
      </xdr:spPr>
    </xdr:pic>
    <xdr:clientData/>
  </xdr:twoCellAnchor>
  <xdr:twoCellAnchor editAs="oneCell">
    <xdr:from>
      <xdr:col>4</xdr:col>
      <xdr:colOff>70200</xdr:colOff>
      <xdr:row>135</xdr:row>
      <xdr:rowOff>68040</xdr:rowOff>
    </xdr:from>
    <xdr:to>
      <xdr:col>4</xdr:col>
      <xdr:colOff>885240</xdr:colOff>
      <xdr:row>135</xdr:row>
      <xdr:rowOff>586080</xdr:rowOff>
    </xdr:to>
    <xdr:pic>
      <xdr:nvPicPr>
        <xdr:cNvPr id="133" name="Picture134" descr=""/>
        <xdr:cNvPicPr/>
      </xdr:nvPicPr>
      <xdr:blipFill>
        <a:blip r:embed="rId134"/>
        <a:stretch/>
      </xdr:blipFill>
      <xdr:spPr>
        <a:xfrm>
          <a:off x="5682240" y="105498360"/>
          <a:ext cx="815040" cy="518040"/>
        </a:xfrm>
        <a:prstGeom prst="rect">
          <a:avLst/>
        </a:prstGeom>
        <a:ln w="0">
          <a:noFill/>
        </a:ln>
      </xdr:spPr>
    </xdr:pic>
    <xdr:clientData/>
  </xdr:twoCellAnchor>
  <xdr:twoCellAnchor editAs="oneCell">
    <xdr:from>
      <xdr:col>4</xdr:col>
      <xdr:colOff>78480</xdr:colOff>
      <xdr:row>136</xdr:row>
      <xdr:rowOff>66960</xdr:rowOff>
    </xdr:from>
    <xdr:to>
      <xdr:col>4</xdr:col>
      <xdr:colOff>853920</xdr:colOff>
      <xdr:row>136</xdr:row>
      <xdr:rowOff>837720</xdr:rowOff>
    </xdr:to>
    <xdr:pic>
      <xdr:nvPicPr>
        <xdr:cNvPr id="134" name="Picture135" descr=""/>
        <xdr:cNvPicPr/>
      </xdr:nvPicPr>
      <xdr:blipFill>
        <a:blip r:embed="rId135"/>
        <a:stretch/>
      </xdr:blipFill>
      <xdr:spPr>
        <a:xfrm>
          <a:off x="5690520" y="106141320"/>
          <a:ext cx="775440" cy="770760"/>
        </a:xfrm>
        <a:prstGeom prst="rect">
          <a:avLst/>
        </a:prstGeom>
        <a:ln w="0">
          <a:noFill/>
        </a:ln>
      </xdr:spPr>
    </xdr:pic>
    <xdr:clientData/>
  </xdr:twoCellAnchor>
  <xdr:twoCellAnchor editAs="oneCell">
    <xdr:from>
      <xdr:col>4</xdr:col>
      <xdr:colOff>78480</xdr:colOff>
      <xdr:row>137</xdr:row>
      <xdr:rowOff>67320</xdr:rowOff>
    </xdr:from>
    <xdr:to>
      <xdr:col>4</xdr:col>
      <xdr:colOff>853920</xdr:colOff>
      <xdr:row>137</xdr:row>
      <xdr:rowOff>837720</xdr:rowOff>
    </xdr:to>
    <xdr:pic>
      <xdr:nvPicPr>
        <xdr:cNvPr id="135" name="Picture136" descr=""/>
        <xdr:cNvPicPr/>
      </xdr:nvPicPr>
      <xdr:blipFill>
        <a:blip r:embed="rId136"/>
        <a:stretch/>
      </xdr:blipFill>
      <xdr:spPr>
        <a:xfrm>
          <a:off x="5690520" y="107046360"/>
          <a:ext cx="775440" cy="770400"/>
        </a:xfrm>
        <a:prstGeom prst="rect">
          <a:avLst/>
        </a:prstGeom>
        <a:ln w="0">
          <a:noFill/>
        </a:ln>
      </xdr:spPr>
    </xdr:pic>
    <xdr:clientData/>
  </xdr:twoCellAnchor>
  <xdr:twoCellAnchor editAs="oneCell">
    <xdr:from>
      <xdr:col>4</xdr:col>
      <xdr:colOff>70200</xdr:colOff>
      <xdr:row>138</xdr:row>
      <xdr:rowOff>69120</xdr:rowOff>
    </xdr:from>
    <xdr:to>
      <xdr:col>4</xdr:col>
      <xdr:colOff>885240</xdr:colOff>
      <xdr:row>138</xdr:row>
      <xdr:rowOff>831960</xdr:rowOff>
    </xdr:to>
    <xdr:pic>
      <xdr:nvPicPr>
        <xdr:cNvPr id="136" name="Picture137" descr=""/>
        <xdr:cNvPicPr/>
      </xdr:nvPicPr>
      <xdr:blipFill>
        <a:blip r:embed="rId137"/>
        <a:stretch/>
      </xdr:blipFill>
      <xdr:spPr>
        <a:xfrm>
          <a:off x="5682240" y="107953200"/>
          <a:ext cx="815040" cy="762840"/>
        </a:xfrm>
        <a:prstGeom prst="rect">
          <a:avLst/>
        </a:prstGeom>
        <a:ln w="0">
          <a:noFill/>
        </a:ln>
      </xdr:spPr>
    </xdr:pic>
    <xdr:clientData/>
  </xdr:twoCellAnchor>
  <xdr:twoCellAnchor editAs="oneCell">
    <xdr:from>
      <xdr:col>4</xdr:col>
      <xdr:colOff>70200</xdr:colOff>
      <xdr:row>139</xdr:row>
      <xdr:rowOff>69480</xdr:rowOff>
    </xdr:from>
    <xdr:to>
      <xdr:col>4</xdr:col>
      <xdr:colOff>885240</xdr:colOff>
      <xdr:row>139</xdr:row>
      <xdr:rowOff>571320</xdr:rowOff>
    </xdr:to>
    <xdr:pic>
      <xdr:nvPicPr>
        <xdr:cNvPr id="137" name="Picture138" descr=""/>
        <xdr:cNvPicPr/>
      </xdr:nvPicPr>
      <xdr:blipFill>
        <a:blip r:embed="rId138"/>
        <a:stretch/>
      </xdr:blipFill>
      <xdr:spPr>
        <a:xfrm>
          <a:off x="5682240" y="108841320"/>
          <a:ext cx="815040" cy="501840"/>
        </a:xfrm>
        <a:prstGeom prst="rect">
          <a:avLst/>
        </a:prstGeom>
        <a:ln w="0">
          <a:noFill/>
        </a:ln>
      </xdr:spPr>
    </xdr:pic>
    <xdr:clientData/>
  </xdr:twoCellAnchor>
  <xdr:twoCellAnchor editAs="oneCell">
    <xdr:from>
      <xdr:col>4</xdr:col>
      <xdr:colOff>70200</xdr:colOff>
      <xdr:row>140</xdr:row>
      <xdr:rowOff>68040</xdr:rowOff>
    </xdr:from>
    <xdr:to>
      <xdr:col>4</xdr:col>
      <xdr:colOff>885240</xdr:colOff>
      <xdr:row>140</xdr:row>
      <xdr:rowOff>532080</xdr:rowOff>
    </xdr:to>
    <xdr:pic>
      <xdr:nvPicPr>
        <xdr:cNvPr id="138" name="Picture139" descr=""/>
        <xdr:cNvPicPr/>
      </xdr:nvPicPr>
      <xdr:blipFill>
        <a:blip r:embed="rId139"/>
        <a:stretch/>
      </xdr:blipFill>
      <xdr:spPr>
        <a:xfrm>
          <a:off x="5682240" y="109476000"/>
          <a:ext cx="815040" cy="464040"/>
        </a:xfrm>
        <a:prstGeom prst="rect">
          <a:avLst/>
        </a:prstGeom>
        <a:ln w="0">
          <a:noFill/>
        </a:ln>
      </xdr:spPr>
    </xdr:pic>
    <xdr:clientData/>
  </xdr:twoCellAnchor>
  <xdr:twoCellAnchor editAs="oneCell">
    <xdr:from>
      <xdr:col>4</xdr:col>
      <xdr:colOff>70200</xdr:colOff>
      <xdr:row>141</xdr:row>
      <xdr:rowOff>67320</xdr:rowOff>
    </xdr:from>
    <xdr:to>
      <xdr:col>4</xdr:col>
      <xdr:colOff>885240</xdr:colOff>
      <xdr:row>141</xdr:row>
      <xdr:rowOff>599760</xdr:rowOff>
    </xdr:to>
    <xdr:pic>
      <xdr:nvPicPr>
        <xdr:cNvPr id="139" name="Picture140" descr=""/>
        <xdr:cNvPicPr/>
      </xdr:nvPicPr>
      <xdr:blipFill>
        <a:blip r:embed="rId140"/>
        <a:stretch/>
      </xdr:blipFill>
      <xdr:spPr>
        <a:xfrm>
          <a:off x="5682240" y="110075400"/>
          <a:ext cx="815040" cy="532440"/>
        </a:xfrm>
        <a:prstGeom prst="rect">
          <a:avLst/>
        </a:prstGeom>
        <a:ln w="0">
          <a:noFill/>
        </a:ln>
      </xdr:spPr>
    </xdr:pic>
    <xdr:clientData/>
  </xdr:twoCellAnchor>
  <xdr:twoCellAnchor editAs="oneCell">
    <xdr:from>
      <xdr:col>4</xdr:col>
      <xdr:colOff>70200</xdr:colOff>
      <xdr:row>142</xdr:row>
      <xdr:rowOff>68400</xdr:rowOff>
    </xdr:from>
    <xdr:to>
      <xdr:col>4</xdr:col>
      <xdr:colOff>885240</xdr:colOff>
      <xdr:row>142</xdr:row>
      <xdr:rowOff>586080</xdr:rowOff>
    </xdr:to>
    <xdr:pic>
      <xdr:nvPicPr>
        <xdr:cNvPr id="140" name="Picture141" descr=""/>
        <xdr:cNvPicPr/>
      </xdr:nvPicPr>
      <xdr:blipFill>
        <a:blip r:embed="rId141"/>
        <a:stretch/>
      </xdr:blipFill>
      <xdr:spPr>
        <a:xfrm>
          <a:off x="5682240" y="110741400"/>
          <a:ext cx="815040" cy="517680"/>
        </a:xfrm>
        <a:prstGeom prst="rect">
          <a:avLst/>
        </a:prstGeom>
        <a:ln w="0">
          <a:noFill/>
        </a:ln>
      </xdr:spPr>
    </xdr:pic>
    <xdr:clientData/>
  </xdr:twoCellAnchor>
  <xdr:twoCellAnchor editAs="oneCell">
    <xdr:from>
      <xdr:col>4</xdr:col>
      <xdr:colOff>70200</xdr:colOff>
      <xdr:row>143</xdr:row>
      <xdr:rowOff>68400</xdr:rowOff>
    </xdr:from>
    <xdr:to>
      <xdr:col>4</xdr:col>
      <xdr:colOff>885240</xdr:colOff>
      <xdr:row>143</xdr:row>
      <xdr:rowOff>594000</xdr:rowOff>
    </xdr:to>
    <xdr:pic>
      <xdr:nvPicPr>
        <xdr:cNvPr id="141" name="Picture142" descr=""/>
        <xdr:cNvPicPr/>
      </xdr:nvPicPr>
      <xdr:blipFill>
        <a:blip r:embed="rId142"/>
        <a:stretch/>
      </xdr:blipFill>
      <xdr:spPr>
        <a:xfrm>
          <a:off x="5682240" y="111390840"/>
          <a:ext cx="815040" cy="525600"/>
        </a:xfrm>
        <a:prstGeom prst="rect">
          <a:avLst/>
        </a:prstGeom>
        <a:ln w="0">
          <a:noFill/>
        </a:ln>
      </xdr:spPr>
    </xdr:pic>
    <xdr:clientData/>
  </xdr:twoCellAnchor>
  <xdr:twoCellAnchor editAs="oneCell">
    <xdr:from>
      <xdr:col>4</xdr:col>
      <xdr:colOff>70200</xdr:colOff>
      <xdr:row>144</xdr:row>
      <xdr:rowOff>68400</xdr:rowOff>
    </xdr:from>
    <xdr:to>
      <xdr:col>4</xdr:col>
      <xdr:colOff>885240</xdr:colOff>
      <xdr:row>144</xdr:row>
      <xdr:rowOff>563040</xdr:rowOff>
    </xdr:to>
    <xdr:pic>
      <xdr:nvPicPr>
        <xdr:cNvPr id="142" name="Picture143" descr=""/>
        <xdr:cNvPicPr/>
      </xdr:nvPicPr>
      <xdr:blipFill>
        <a:blip r:embed="rId143"/>
        <a:stretch/>
      </xdr:blipFill>
      <xdr:spPr>
        <a:xfrm>
          <a:off x="5682240" y="112040640"/>
          <a:ext cx="815040" cy="494640"/>
        </a:xfrm>
        <a:prstGeom prst="rect">
          <a:avLst/>
        </a:prstGeom>
        <a:ln w="0">
          <a:noFill/>
        </a:ln>
      </xdr:spPr>
    </xdr:pic>
    <xdr:clientData/>
  </xdr:twoCellAnchor>
  <xdr:twoCellAnchor editAs="oneCell">
    <xdr:from>
      <xdr:col>4</xdr:col>
      <xdr:colOff>70200</xdr:colOff>
      <xdr:row>145</xdr:row>
      <xdr:rowOff>68040</xdr:rowOff>
    </xdr:from>
    <xdr:to>
      <xdr:col>4</xdr:col>
      <xdr:colOff>885240</xdr:colOff>
      <xdr:row>145</xdr:row>
      <xdr:rowOff>540720</xdr:rowOff>
    </xdr:to>
    <xdr:pic>
      <xdr:nvPicPr>
        <xdr:cNvPr id="143" name="Picture144" descr=""/>
        <xdr:cNvPicPr/>
      </xdr:nvPicPr>
      <xdr:blipFill>
        <a:blip r:embed="rId144"/>
        <a:stretch/>
      </xdr:blipFill>
      <xdr:spPr>
        <a:xfrm>
          <a:off x="5682240" y="112667040"/>
          <a:ext cx="815040" cy="472680"/>
        </a:xfrm>
        <a:prstGeom prst="rect">
          <a:avLst/>
        </a:prstGeom>
        <a:ln w="0">
          <a:noFill/>
        </a:ln>
      </xdr:spPr>
    </xdr:pic>
    <xdr:clientData/>
  </xdr:twoCellAnchor>
  <xdr:twoCellAnchor editAs="oneCell">
    <xdr:from>
      <xdr:col>4</xdr:col>
      <xdr:colOff>70200</xdr:colOff>
      <xdr:row>146</xdr:row>
      <xdr:rowOff>67680</xdr:rowOff>
    </xdr:from>
    <xdr:to>
      <xdr:col>4</xdr:col>
      <xdr:colOff>885240</xdr:colOff>
      <xdr:row>146</xdr:row>
      <xdr:rowOff>762120</xdr:rowOff>
    </xdr:to>
    <xdr:pic>
      <xdr:nvPicPr>
        <xdr:cNvPr id="144" name="Picture145" descr=""/>
        <xdr:cNvPicPr/>
      </xdr:nvPicPr>
      <xdr:blipFill>
        <a:blip r:embed="rId145"/>
        <a:stretch/>
      </xdr:blipFill>
      <xdr:spPr>
        <a:xfrm>
          <a:off x="5682240" y="113268600"/>
          <a:ext cx="815040" cy="694440"/>
        </a:xfrm>
        <a:prstGeom prst="rect">
          <a:avLst/>
        </a:prstGeom>
        <a:ln w="0">
          <a:noFill/>
        </a:ln>
      </xdr:spPr>
    </xdr:pic>
    <xdr:clientData/>
  </xdr:twoCellAnchor>
  <xdr:twoCellAnchor editAs="oneCell">
    <xdr:from>
      <xdr:col>4</xdr:col>
      <xdr:colOff>70200</xdr:colOff>
      <xdr:row>147</xdr:row>
      <xdr:rowOff>67320</xdr:rowOff>
    </xdr:from>
    <xdr:to>
      <xdr:col>4</xdr:col>
      <xdr:colOff>885240</xdr:colOff>
      <xdr:row>147</xdr:row>
      <xdr:rowOff>753480</xdr:rowOff>
    </xdr:to>
    <xdr:pic>
      <xdr:nvPicPr>
        <xdr:cNvPr id="145" name="Picture146" descr=""/>
        <xdr:cNvPicPr/>
      </xdr:nvPicPr>
      <xdr:blipFill>
        <a:blip r:embed="rId146"/>
        <a:stretch/>
      </xdr:blipFill>
      <xdr:spPr>
        <a:xfrm>
          <a:off x="5682240" y="114094800"/>
          <a:ext cx="815040" cy="686160"/>
        </a:xfrm>
        <a:prstGeom prst="rect">
          <a:avLst/>
        </a:prstGeom>
        <a:ln w="0">
          <a:noFill/>
        </a:ln>
      </xdr:spPr>
    </xdr:pic>
    <xdr:clientData/>
  </xdr:twoCellAnchor>
  <xdr:twoCellAnchor editAs="oneCell">
    <xdr:from>
      <xdr:col>4</xdr:col>
      <xdr:colOff>70200</xdr:colOff>
      <xdr:row>148</xdr:row>
      <xdr:rowOff>69840</xdr:rowOff>
    </xdr:from>
    <xdr:to>
      <xdr:col>4</xdr:col>
      <xdr:colOff>885240</xdr:colOff>
      <xdr:row>148</xdr:row>
      <xdr:rowOff>793440</xdr:rowOff>
    </xdr:to>
    <xdr:pic>
      <xdr:nvPicPr>
        <xdr:cNvPr id="146" name="Picture147" descr=""/>
        <xdr:cNvPicPr/>
      </xdr:nvPicPr>
      <xdr:blipFill>
        <a:blip r:embed="rId147"/>
        <a:stretch/>
      </xdr:blipFill>
      <xdr:spPr>
        <a:xfrm>
          <a:off x="5682240" y="114914520"/>
          <a:ext cx="815040" cy="723600"/>
        </a:xfrm>
        <a:prstGeom prst="rect">
          <a:avLst/>
        </a:prstGeom>
        <a:ln w="0">
          <a:noFill/>
        </a:ln>
      </xdr:spPr>
    </xdr:pic>
    <xdr:clientData/>
  </xdr:twoCellAnchor>
  <xdr:twoCellAnchor editAs="oneCell">
    <xdr:from>
      <xdr:col>4</xdr:col>
      <xdr:colOff>70200</xdr:colOff>
      <xdr:row>149</xdr:row>
      <xdr:rowOff>68400</xdr:rowOff>
    </xdr:from>
    <xdr:to>
      <xdr:col>4</xdr:col>
      <xdr:colOff>885240</xdr:colOff>
      <xdr:row>149</xdr:row>
      <xdr:rowOff>640440</xdr:rowOff>
    </xdr:to>
    <xdr:pic>
      <xdr:nvPicPr>
        <xdr:cNvPr id="147" name="Picture148" descr=""/>
        <xdr:cNvPicPr/>
      </xdr:nvPicPr>
      <xdr:blipFill>
        <a:blip r:embed="rId148"/>
        <a:stretch/>
      </xdr:blipFill>
      <xdr:spPr>
        <a:xfrm>
          <a:off x="5682240" y="115763040"/>
          <a:ext cx="815040" cy="572040"/>
        </a:xfrm>
        <a:prstGeom prst="rect">
          <a:avLst/>
        </a:prstGeom>
        <a:ln w="0">
          <a:noFill/>
        </a:ln>
      </xdr:spPr>
    </xdr:pic>
    <xdr:clientData/>
  </xdr:twoCellAnchor>
  <xdr:twoCellAnchor editAs="oneCell">
    <xdr:from>
      <xdr:col>4</xdr:col>
      <xdr:colOff>70200</xdr:colOff>
      <xdr:row>150</xdr:row>
      <xdr:rowOff>69480</xdr:rowOff>
    </xdr:from>
    <xdr:to>
      <xdr:col>4</xdr:col>
      <xdr:colOff>885240</xdr:colOff>
      <xdr:row>150</xdr:row>
      <xdr:rowOff>624960</xdr:rowOff>
    </xdr:to>
    <xdr:pic>
      <xdr:nvPicPr>
        <xdr:cNvPr id="148" name="Picture149" descr=""/>
        <xdr:cNvPicPr/>
      </xdr:nvPicPr>
      <xdr:blipFill>
        <a:blip r:embed="rId149"/>
        <a:stretch/>
      </xdr:blipFill>
      <xdr:spPr>
        <a:xfrm>
          <a:off x="5682240" y="116465040"/>
          <a:ext cx="815040" cy="555480"/>
        </a:xfrm>
        <a:prstGeom prst="rect">
          <a:avLst/>
        </a:prstGeom>
        <a:ln w="0">
          <a:noFill/>
        </a:ln>
      </xdr:spPr>
    </xdr:pic>
    <xdr:clientData/>
  </xdr:twoCellAnchor>
  <xdr:twoCellAnchor editAs="oneCell">
    <xdr:from>
      <xdr:col>4</xdr:col>
      <xdr:colOff>70200</xdr:colOff>
      <xdr:row>151</xdr:row>
      <xdr:rowOff>66960</xdr:rowOff>
    </xdr:from>
    <xdr:to>
      <xdr:col>4</xdr:col>
      <xdr:colOff>885240</xdr:colOff>
      <xdr:row>151</xdr:row>
      <xdr:rowOff>790200</xdr:rowOff>
    </xdr:to>
    <xdr:pic>
      <xdr:nvPicPr>
        <xdr:cNvPr id="149" name="Picture150" descr=""/>
        <xdr:cNvPicPr/>
      </xdr:nvPicPr>
      <xdr:blipFill>
        <a:blip r:embed="rId150"/>
        <a:stretch/>
      </xdr:blipFill>
      <xdr:spPr>
        <a:xfrm>
          <a:off x="5682240" y="117146520"/>
          <a:ext cx="815040" cy="723240"/>
        </a:xfrm>
        <a:prstGeom prst="rect">
          <a:avLst/>
        </a:prstGeom>
        <a:ln w="0">
          <a:noFill/>
        </a:ln>
      </xdr:spPr>
    </xdr:pic>
    <xdr:clientData/>
  </xdr:twoCellAnchor>
  <xdr:twoCellAnchor editAs="oneCell">
    <xdr:from>
      <xdr:col>4</xdr:col>
      <xdr:colOff>70200</xdr:colOff>
      <xdr:row>152</xdr:row>
      <xdr:rowOff>66960</xdr:rowOff>
    </xdr:from>
    <xdr:to>
      <xdr:col>4</xdr:col>
      <xdr:colOff>885240</xdr:colOff>
      <xdr:row>152</xdr:row>
      <xdr:rowOff>790200</xdr:rowOff>
    </xdr:to>
    <xdr:pic>
      <xdr:nvPicPr>
        <xdr:cNvPr id="150" name="Picture151" descr=""/>
        <xdr:cNvPicPr/>
      </xdr:nvPicPr>
      <xdr:blipFill>
        <a:blip r:embed="rId151"/>
        <a:stretch/>
      </xdr:blipFill>
      <xdr:spPr>
        <a:xfrm>
          <a:off x="5682240" y="118003680"/>
          <a:ext cx="815040" cy="723240"/>
        </a:xfrm>
        <a:prstGeom prst="rect">
          <a:avLst/>
        </a:prstGeom>
        <a:ln w="0">
          <a:noFill/>
        </a:ln>
      </xdr:spPr>
    </xdr:pic>
    <xdr:clientData/>
  </xdr:twoCellAnchor>
  <xdr:twoCellAnchor editAs="oneCell">
    <xdr:from>
      <xdr:col>4</xdr:col>
      <xdr:colOff>70200</xdr:colOff>
      <xdr:row>153</xdr:row>
      <xdr:rowOff>70200</xdr:rowOff>
    </xdr:from>
    <xdr:to>
      <xdr:col>4</xdr:col>
      <xdr:colOff>885240</xdr:colOff>
      <xdr:row>153</xdr:row>
      <xdr:rowOff>795240</xdr:rowOff>
    </xdr:to>
    <xdr:pic>
      <xdr:nvPicPr>
        <xdr:cNvPr id="151" name="Picture152" descr=""/>
        <xdr:cNvPicPr/>
      </xdr:nvPicPr>
      <xdr:blipFill>
        <a:blip r:embed="rId152"/>
        <a:stretch/>
      </xdr:blipFill>
      <xdr:spPr>
        <a:xfrm>
          <a:off x="5682240" y="118864080"/>
          <a:ext cx="815040" cy="725040"/>
        </a:xfrm>
        <a:prstGeom prst="rect">
          <a:avLst/>
        </a:prstGeom>
        <a:ln w="0">
          <a:noFill/>
        </a:ln>
      </xdr:spPr>
    </xdr:pic>
    <xdr:clientData/>
  </xdr:twoCellAnchor>
  <xdr:twoCellAnchor editAs="oneCell">
    <xdr:from>
      <xdr:col>4</xdr:col>
      <xdr:colOff>70200</xdr:colOff>
      <xdr:row>154</xdr:row>
      <xdr:rowOff>70200</xdr:rowOff>
    </xdr:from>
    <xdr:to>
      <xdr:col>4</xdr:col>
      <xdr:colOff>885240</xdr:colOff>
      <xdr:row>154</xdr:row>
      <xdr:rowOff>795240</xdr:rowOff>
    </xdr:to>
    <xdr:pic>
      <xdr:nvPicPr>
        <xdr:cNvPr id="152" name="Picture153" descr=""/>
        <xdr:cNvPicPr/>
      </xdr:nvPicPr>
      <xdr:blipFill>
        <a:blip r:embed="rId153"/>
        <a:stretch/>
      </xdr:blipFill>
      <xdr:spPr>
        <a:xfrm>
          <a:off x="5682240" y="119719440"/>
          <a:ext cx="815040" cy="725040"/>
        </a:xfrm>
        <a:prstGeom prst="rect">
          <a:avLst/>
        </a:prstGeom>
        <a:ln w="0">
          <a:noFill/>
        </a:ln>
      </xdr:spPr>
    </xdr:pic>
    <xdr:clientData/>
  </xdr:twoCellAnchor>
  <xdr:twoCellAnchor editAs="oneCell">
    <xdr:from>
      <xdr:col>4</xdr:col>
      <xdr:colOff>133200</xdr:colOff>
      <xdr:row>155</xdr:row>
      <xdr:rowOff>67320</xdr:rowOff>
    </xdr:from>
    <xdr:to>
      <xdr:col>4</xdr:col>
      <xdr:colOff>815400</xdr:colOff>
      <xdr:row>155</xdr:row>
      <xdr:rowOff>837720</xdr:rowOff>
    </xdr:to>
    <xdr:pic>
      <xdr:nvPicPr>
        <xdr:cNvPr id="153" name="Picture154" descr=""/>
        <xdr:cNvPicPr/>
      </xdr:nvPicPr>
      <xdr:blipFill>
        <a:blip r:embed="rId154"/>
        <a:stretch/>
      </xdr:blipFill>
      <xdr:spPr>
        <a:xfrm>
          <a:off x="5745240" y="120571920"/>
          <a:ext cx="682200" cy="770400"/>
        </a:xfrm>
        <a:prstGeom prst="rect">
          <a:avLst/>
        </a:prstGeom>
        <a:ln w="0">
          <a:noFill/>
        </a:ln>
      </xdr:spPr>
    </xdr:pic>
    <xdr:clientData/>
  </xdr:twoCellAnchor>
  <xdr:twoCellAnchor editAs="oneCell">
    <xdr:from>
      <xdr:col>4</xdr:col>
      <xdr:colOff>133200</xdr:colOff>
      <xdr:row>156</xdr:row>
      <xdr:rowOff>66960</xdr:rowOff>
    </xdr:from>
    <xdr:to>
      <xdr:col>4</xdr:col>
      <xdr:colOff>815400</xdr:colOff>
      <xdr:row>156</xdr:row>
      <xdr:rowOff>837360</xdr:rowOff>
    </xdr:to>
    <xdr:pic>
      <xdr:nvPicPr>
        <xdr:cNvPr id="154" name="Picture155" descr=""/>
        <xdr:cNvPicPr/>
      </xdr:nvPicPr>
      <xdr:blipFill>
        <a:blip r:embed="rId155"/>
        <a:stretch/>
      </xdr:blipFill>
      <xdr:spPr>
        <a:xfrm>
          <a:off x="5745240" y="121476600"/>
          <a:ext cx="682200" cy="770400"/>
        </a:xfrm>
        <a:prstGeom prst="rect">
          <a:avLst/>
        </a:prstGeom>
        <a:ln w="0">
          <a:noFill/>
        </a:ln>
      </xdr:spPr>
    </xdr:pic>
    <xdr:clientData/>
  </xdr:twoCellAnchor>
  <xdr:twoCellAnchor editAs="oneCell">
    <xdr:from>
      <xdr:col>4</xdr:col>
      <xdr:colOff>70200</xdr:colOff>
      <xdr:row>157</xdr:row>
      <xdr:rowOff>69840</xdr:rowOff>
    </xdr:from>
    <xdr:to>
      <xdr:col>4</xdr:col>
      <xdr:colOff>885240</xdr:colOff>
      <xdr:row>157</xdr:row>
      <xdr:rowOff>633960</xdr:rowOff>
    </xdr:to>
    <xdr:pic>
      <xdr:nvPicPr>
        <xdr:cNvPr id="155" name="Picture156" descr=""/>
        <xdr:cNvPicPr/>
      </xdr:nvPicPr>
      <xdr:blipFill>
        <a:blip r:embed="rId156"/>
        <a:stretch/>
      </xdr:blipFill>
      <xdr:spPr>
        <a:xfrm>
          <a:off x="5682240" y="122384160"/>
          <a:ext cx="815040" cy="564120"/>
        </a:xfrm>
        <a:prstGeom prst="rect">
          <a:avLst/>
        </a:prstGeom>
        <a:ln w="0">
          <a:noFill/>
        </a:ln>
      </xdr:spPr>
    </xdr:pic>
    <xdr:clientData/>
  </xdr:twoCellAnchor>
  <xdr:twoCellAnchor editAs="oneCell">
    <xdr:from>
      <xdr:col>4</xdr:col>
      <xdr:colOff>70200</xdr:colOff>
      <xdr:row>158</xdr:row>
      <xdr:rowOff>69840</xdr:rowOff>
    </xdr:from>
    <xdr:to>
      <xdr:col>4</xdr:col>
      <xdr:colOff>885240</xdr:colOff>
      <xdr:row>158</xdr:row>
      <xdr:rowOff>633960</xdr:rowOff>
    </xdr:to>
    <xdr:pic>
      <xdr:nvPicPr>
        <xdr:cNvPr id="156" name="Picture157" descr=""/>
        <xdr:cNvPicPr/>
      </xdr:nvPicPr>
      <xdr:blipFill>
        <a:blip r:embed="rId157"/>
        <a:stretch/>
      </xdr:blipFill>
      <xdr:spPr>
        <a:xfrm>
          <a:off x="5682240" y="123071760"/>
          <a:ext cx="815040" cy="564120"/>
        </a:xfrm>
        <a:prstGeom prst="rect">
          <a:avLst/>
        </a:prstGeom>
        <a:ln w="0">
          <a:noFill/>
        </a:ln>
      </xdr:spPr>
    </xdr:pic>
    <xdr:clientData/>
  </xdr:twoCellAnchor>
  <xdr:twoCellAnchor editAs="oneCell">
    <xdr:from>
      <xdr:col>4</xdr:col>
      <xdr:colOff>70200</xdr:colOff>
      <xdr:row>159</xdr:row>
      <xdr:rowOff>69120</xdr:rowOff>
    </xdr:from>
    <xdr:to>
      <xdr:col>4</xdr:col>
      <xdr:colOff>885240</xdr:colOff>
      <xdr:row>159</xdr:row>
      <xdr:rowOff>593640</xdr:rowOff>
    </xdr:to>
    <xdr:pic>
      <xdr:nvPicPr>
        <xdr:cNvPr id="157" name="Picture158" descr=""/>
        <xdr:cNvPicPr/>
      </xdr:nvPicPr>
      <xdr:blipFill>
        <a:blip r:embed="rId158"/>
        <a:stretch/>
      </xdr:blipFill>
      <xdr:spPr>
        <a:xfrm>
          <a:off x="5682240" y="123759000"/>
          <a:ext cx="815040" cy="524520"/>
        </a:xfrm>
        <a:prstGeom prst="rect">
          <a:avLst/>
        </a:prstGeom>
        <a:ln w="0">
          <a:noFill/>
        </a:ln>
      </xdr:spPr>
    </xdr:pic>
    <xdr:clientData/>
  </xdr:twoCellAnchor>
  <xdr:twoCellAnchor editAs="oneCell">
    <xdr:from>
      <xdr:col>4</xdr:col>
      <xdr:colOff>70200</xdr:colOff>
      <xdr:row>160</xdr:row>
      <xdr:rowOff>69120</xdr:rowOff>
    </xdr:from>
    <xdr:to>
      <xdr:col>4</xdr:col>
      <xdr:colOff>885240</xdr:colOff>
      <xdr:row>160</xdr:row>
      <xdr:rowOff>594000</xdr:rowOff>
    </xdr:to>
    <xdr:pic>
      <xdr:nvPicPr>
        <xdr:cNvPr id="158" name="Picture159" descr=""/>
        <xdr:cNvPicPr/>
      </xdr:nvPicPr>
      <xdr:blipFill>
        <a:blip r:embed="rId159"/>
        <a:stretch/>
      </xdr:blipFill>
      <xdr:spPr>
        <a:xfrm>
          <a:off x="5682240" y="124414200"/>
          <a:ext cx="815040" cy="524880"/>
        </a:xfrm>
        <a:prstGeom prst="rect">
          <a:avLst/>
        </a:prstGeom>
        <a:ln w="0">
          <a:noFill/>
        </a:ln>
      </xdr:spPr>
    </xdr:pic>
    <xdr:clientData/>
  </xdr:twoCellAnchor>
  <xdr:twoCellAnchor editAs="oneCell">
    <xdr:from>
      <xdr:col>4</xdr:col>
      <xdr:colOff>70200</xdr:colOff>
      <xdr:row>161</xdr:row>
      <xdr:rowOff>67320</xdr:rowOff>
    </xdr:from>
    <xdr:to>
      <xdr:col>4</xdr:col>
      <xdr:colOff>885240</xdr:colOff>
      <xdr:row>161</xdr:row>
      <xdr:rowOff>721800</xdr:rowOff>
    </xdr:to>
    <xdr:pic>
      <xdr:nvPicPr>
        <xdr:cNvPr id="159" name="Picture160" descr=""/>
        <xdr:cNvPicPr/>
      </xdr:nvPicPr>
      <xdr:blipFill>
        <a:blip r:embed="rId160"/>
        <a:stretch/>
      </xdr:blipFill>
      <xdr:spPr>
        <a:xfrm>
          <a:off x="5682240" y="125067600"/>
          <a:ext cx="815040" cy="654480"/>
        </a:xfrm>
        <a:prstGeom prst="rect">
          <a:avLst/>
        </a:prstGeom>
        <a:ln w="0">
          <a:noFill/>
        </a:ln>
      </xdr:spPr>
    </xdr:pic>
    <xdr:clientData/>
  </xdr:twoCellAnchor>
  <xdr:twoCellAnchor editAs="oneCell">
    <xdr:from>
      <xdr:col>4</xdr:col>
      <xdr:colOff>70200</xdr:colOff>
      <xdr:row>162</xdr:row>
      <xdr:rowOff>70200</xdr:rowOff>
    </xdr:from>
    <xdr:to>
      <xdr:col>4</xdr:col>
      <xdr:colOff>885240</xdr:colOff>
      <xdr:row>162</xdr:row>
      <xdr:rowOff>795240</xdr:rowOff>
    </xdr:to>
    <xdr:pic>
      <xdr:nvPicPr>
        <xdr:cNvPr id="160" name="Picture161" descr=""/>
        <xdr:cNvPicPr/>
      </xdr:nvPicPr>
      <xdr:blipFill>
        <a:blip r:embed="rId161"/>
        <a:stretch/>
      </xdr:blipFill>
      <xdr:spPr>
        <a:xfrm>
          <a:off x="5682240" y="125853480"/>
          <a:ext cx="815040" cy="725040"/>
        </a:xfrm>
        <a:prstGeom prst="rect">
          <a:avLst/>
        </a:prstGeom>
        <a:ln w="0">
          <a:noFill/>
        </a:ln>
      </xdr:spPr>
    </xdr:pic>
    <xdr:clientData/>
  </xdr:twoCellAnchor>
  <xdr:twoCellAnchor editAs="oneCell">
    <xdr:from>
      <xdr:col>4</xdr:col>
      <xdr:colOff>133200</xdr:colOff>
      <xdr:row>163</xdr:row>
      <xdr:rowOff>67320</xdr:rowOff>
    </xdr:from>
    <xdr:to>
      <xdr:col>4</xdr:col>
      <xdr:colOff>815400</xdr:colOff>
      <xdr:row>163</xdr:row>
      <xdr:rowOff>837720</xdr:rowOff>
    </xdr:to>
    <xdr:pic>
      <xdr:nvPicPr>
        <xdr:cNvPr id="161" name="Picture162" descr=""/>
        <xdr:cNvPicPr/>
      </xdr:nvPicPr>
      <xdr:blipFill>
        <a:blip r:embed="rId162"/>
        <a:stretch/>
      </xdr:blipFill>
      <xdr:spPr>
        <a:xfrm>
          <a:off x="5745240" y="126705960"/>
          <a:ext cx="682200" cy="770400"/>
        </a:xfrm>
        <a:prstGeom prst="rect">
          <a:avLst/>
        </a:prstGeom>
        <a:ln w="0">
          <a:noFill/>
        </a:ln>
      </xdr:spPr>
    </xdr:pic>
    <xdr:clientData/>
  </xdr:twoCellAnchor>
  <xdr:twoCellAnchor editAs="oneCell">
    <xdr:from>
      <xdr:col>4</xdr:col>
      <xdr:colOff>70200</xdr:colOff>
      <xdr:row>164</xdr:row>
      <xdr:rowOff>68400</xdr:rowOff>
    </xdr:from>
    <xdr:to>
      <xdr:col>4</xdr:col>
      <xdr:colOff>885240</xdr:colOff>
      <xdr:row>164</xdr:row>
      <xdr:rowOff>639720</xdr:rowOff>
    </xdr:to>
    <xdr:pic>
      <xdr:nvPicPr>
        <xdr:cNvPr id="162" name="Picture163" descr=""/>
        <xdr:cNvPicPr/>
      </xdr:nvPicPr>
      <xdr:blipFill>
        <a:blip r:embed="rId163"/>
        <a:stretch/>
      </xdr:blipFill>
      <xdr:spPr>
        <a:xfrm>
          <a:off x="5682240" y="127612080"/>
          <a:ext cx="815040" cy="571320"/>
        </a:xfrm>
        <a:prstGeom prst="rect">
          <a:avLst/>
        </a:prstGeom>
        <a:ln w="0">
          <a:noFill/>
        </a:ln>
      </xdr:spPr>
    </xdr:pic>
    <xdr:clientData/>
  </xdr:twoCellAnchor>
  <xdr:twoCellAnchor editAs="oneCell">
    <xdr:from>
      <xdr:col>4</xdr:col>
      <xdr:colOff>70200</xdr:colOff>
      <xdr:row>165</xdr:row>
      <xdr:rowOff>68040</xdr:rowOff>
    </xdr:from>
    <xdr:to>
      <xdr:col>4</xdr:col>
      <xdr:colOff>885240</xdr:colOff>
      <xdr:row>165</xdr:row>
      <xdr:rowOff>760680</xdr:rowOff>
    </xdr:to>
    <xdr:pic>
      <xdr:nvPicPr>
        <xdr:cNvPr id="163" name="Picture164" descr=""/>
        <xdr:cNvPicPr/>
      </xdr:nvPicPr>
      <xdr:blipFill>
        <a:blip r:embed="rId164"/>
        <a:stretch/>
      </xdr:blipFill>
      <xdr:spPr>
        <a:xfrm>
          <a:off x="5682240" y="128314440"/>
          <a:ext cx="815040" cy="692640"/>
        </a:xfrm>
        <a:prstGeom prst="rect">
          <a:avLst/>
        </a:prstGeom>
        <a:ln w="0">
          <a:noFill/>
        </a:ln>
      </xdr:spPr>
    </xdr:pic>
    <xdr:clientData/>
  </xdr:twoCellAnchor>
  <xdr:twoCellAnchor editAs="oneCell">
    <xdr:from>
      <xdr:col>4</xdr:col>
      <xdr:colOff>70200</xdr:colOff>
      <xdr:row>166</xdr:row>
      <xdr:rowOff>68040</xdr:rowOff>
    </xdr:from>
    <xdr:to>
      <xdr:col>4</xdr:col>
      <xdr:colOff>885240</xdr:colOff>
      <xdr:row>166</xdr:row>
      <xdr:rowOff>563040</xdr:rowOff>
    </xdr:to>
    <xdr:pic>
      <xdr:nvPicPr>
        <xdr:cNvPr id="164" name="Picture165" descr=""/>
        <xdr:cNvPicPr/>
      </xdr:nvPicPr>
      <xdr:blipFill>
        <a:blip r:embed="rId165"/>
        <a:stretch/>
      </xdr:blipFill>
      <xdr:spPr>
        <a:xfrm>
          <a:off x="5682240" y="129143160"/>
          <a:ext cx="815040" cy="495000"/>
        </a:xfrm>
        <a:prstGeom prst="rect">
          <a:avLst/>
        </a:prstGeom>
        <a:ln w="0">
          <a:noFill/>
        </a:ln>
      </xdr:spPr>
    </xdr:pic>
    <xdr:clientData/>
  </xdr:twoCellAnchor>
  <xdr:twoCellAnchor editAs="oneCell">
    <xdr:from>
      <xdr:col>4</xdr:col>
      <xdr:colOff>70200</xdr:colOff>
      <xdr:row>167</xdr:row>
      <xdr:rowOff>68040</xdr:rowOff>
    </xdr:from>
    <xdr:to>
      <xdr:col>4</xdr:col>
      <xdr:colOff>885240</xdr:colOff>
      <xdr:row>167</xdr:row>
      <xdr:rowOff>600840</xdr:rowOff>
    </xdr:to>
    <xdr:pic>
      <xdr:nvPicPr>
        <xdr:cNvPr id="165" name="Picture166" descr=""/>
        <xdr:cNvPicPr/>
      </xdr:nvPicPr>
      <xdr:blipFill>
        <a:blip r:embed="rId166"/>
        <a:stretch/>
      </xdr:blipFill>
      <xdr:spPr>
        <a:xfrm>
          <a:off x="5682240" y="129764160"/>
          <a:ext cx="815040" cy="532800"/>
        </a:xfrm>
        <a:prstGeom prst="rect">
          <a:avLst/>
        </a:prstGeom>
        <a:ln w="0">
          <a:noFill/>
        </a:ln>
      </xdr:spPr>
    </xdr:pic>
    <xdr:clientData/>
  </xdr:twoCellAnchor>
  <xdr:twoCellAnchor editAs="oneCell">
    <xdr:from>
      <xdr:col>4</xdr:col>
      <xdr:colOff>70200</xdr:colOff>
      <xdr:row>168</xdr:row>
      <xdr:rowOff>69480</xdr:rowOff>
    </xdr:from>
    <xdr:to>
      <xdr:col>4</xdr:col>
      <xdr:colOff>885240</xdr:colOff>
      <xdr:row>168</xdr:row>
      <xdr:rowOff>648360</xdr:rowOff>
    </xdr:to>
    <xdr:pic>
      <xdr:nvPicPr>
        <xdr:cNvPr id="166" name="Picture167" descr=""/>
        <xdr:cNvPicPr/>
      </xdr:nvPicPr>
      <xdr:blipFill>
        <a:blip r:embed="rId167"/>
        <a:stretch/>
      </xdr:blipFill>
      <xdr:spPr>
        <a:xfrm>
          <a:off x="5682240" y="130434480"/>
          <a:ext cx="815040" cy="578880"/>
        </a:xfrm>
        <a:prstGeom prst="rect">
          <a:avLst/>
        </a:prstGeom>
        <a:ln w="0">
          <a:noFill/>
        </a:ln>
      </xdr:spPr>
    </xdr:pic>
    <xdr:clientData/>
  </xdr:twoCellAnchor>
  <xdr:twoCellAnchor editAs="oneCell">
    <xdr:from>
      <xdr:col>4</xdr:col>
      <xdr:colOff>70200</xdr:colOff>
      <xdr:row>169</xdr:row>
      <xdr:rowOff>69480</xdr:rowOff>
    </xdr:from>
    <xdr:to>
      <xdr:col>4</xdr:col>
      <xdr:colOff>885240</xdr:colOff>
      <xdr:row>169</xdr:row>
      <xdr:rowOff>648360</xdr:rowOff>
    </xdr:to>
    <xdr:pic>
      <xdr:nvPicPr>
        <xdr:cNvPr id="167" name="Picture168" descr=""/>
        <xdr:cNvPicPr/>
      </xdr:nvPicPr>
      <xdr:blipFill>
        <a:blip r:embed="rId168"/>
        <a:stretch/>
      </xdr:blipFill>
      <xdr:spPr>
        <a:xfrm>
          <a:off x="5682240" y="131146920"/>
          <a:ext cx="815040" cy="578880"/>
        </a:xfrm>
        <a:prstGeom prst="rect">
          <a:avLst/>
        </a:prstGeom>
        <a:ln w="0">
          <a:noFill/>
        </a:ln>
      </xdr:spPr>
    </xdr:pic>
    <xdr:clientData/>
  </xdr:twoCellAnchor>
  <xdr:twoCellAnchor editAs="oneCell">
    <xdr:from>
      <xdr:col>4</xdr:col>
      <xdr:colOff>70200</xdr:colOff>
      <xdr:row>170</xdr:row>
      <xdr:rowOff>67320</xdr:rowOff>
    </xdr:from>
    <xdr:to>
      <xdr:col>4</xdr:col>
      <xdr:colOff>885240</xdr:colOff>
      <xdr:row>170</xdr:row>
      <xdr:rowOff>599760</xdr:rowOff>
    </xdr:to>
    <xdr:pic>
      <xdr:nvPicPr>
        <xdr:cNvPr id="168" name="Picture169" descr=""/>
        <xdr:cNvPicPr/>
      </xdr:nvPicPr>
      <xdr:blipFill>
        <a:blip r:embed="rId169"/>
        <a:stretch/>
      </xdr:blipFill>
      <xdr:spPr>
        <a:xfrm>
          <a:off x="5682240" y="131857200"/>
          <a:ext cx="815040" cy="532440"/>
        </a:xfrm>
        <a:prstGeom prst="rect">
          <a:avLst/>
        </a:prstGeom>
        <a:ln w="0">
          <a:noFill/>
        </a:ln>
      </xdr:spPr>
    </xdr:pic>
    <xdr:clientData/>
  </xdr:twoCellAnchor>
  <xdr:twoCellAnchor editAs="oneCell">
    <xdr:from>
      <xdr:col>4</xdr:col>
      <xdr:colOff>70200</xdr:colOff>
      <xdr:row>171</xdr:row>
      <xdr:rowOff>68760</xdr:rowOff>
    </xdr:from>
    <xdr:to>
      <xdr:col>4</xdr:col>
      <xdr:colOff>885240</xdr:colOff>
      <xdr:row>171</xdr:row>
      <xdr:rowOff>594720</xdr:rowOff>
    </xdr:to>
    <xdr:pic>
      <xdr:nvPicPr>
        <xdr:cNvPr id="169" name="Picture170" descr=""/>
        <xdr:cNvPicPr/>
      </xdr:nvPicPr>
      <xdr:blipFill>
        <a:blip r:embed="rId170"/>
        <a:stretch/>
      </xdr:blipFill>
      <xdr:spPr>
        <a:xfrm>
          <a:off x="5682240" y="132523560"/>
          <a:ext cx="815040" cy="525960"/>
        </a:xfrm>
        <a:prstGeom prst="rect">
          <a:avLst/>
        </a:prstGeom>
        <a:ln w="0">
          <a:noFill/>
        </a:ln>
      </xdr:spPr>
    </xdr:pic>
    <xdr:clientData/>
  </xdr:twoCellAnchor>
  <xdr:twoCellAnchor editAs="oneCell">
    <xdr:from>
      <xdr:col>4</xdr:col>
      <xdr:colOff>70200</xdr:colOff>
      <xdr:row>172</xdr:row>
      <xdr:rowOff>67320</xdr:rowOff>
    </xdr:from>
    <xdr:to>
      <xdr:col>4</xdr:col>
      <xdr:colOff>885240</xdr:colOff>
      <xdr:row>172</xdr:row>
      <xdr:rowOff>585000</xdr:rowOff>
    </xdr:to>
    <xdr:pic>
      <xdr:nvPicPr>
        <xdr:cNvPr id="170" name="Picture171" descr=""/>
        <xdr:cNvPicPr/>
      </xdr:nvPicPr>
      <xdr:blipFill>
        <a:blip r:embed="rId171"/>
        <a:stretch/>
      </xdr:blipFill>
      <xdr:spPr>
        <a:xfrm>
          <a:off x="5682240" y="133175520"/>
          <a:ext cx="815040" cy="517680"/>
        </a:xfrm>
        <a:prstGeom prst="rect">
          <a:avLst/>
        </a:prstGeom>
        <a:ln w="0">
          <a:noFill/>
        </a:ln>
      </xdr:spPr>
    </xdr:pic>
    <xdr:clientData/>
  </xdr:twoCellAnchor>
  <xdr:twoCellAnchor editAs="oneCell">
    <xdr:from>
      <xdr:col>4</xdr:col>
      <xdr:colOff>70200</xdr:colOff>
      <xdr:row>173</xdr:row>
      <xdr:rowOff>69480</xdr:rowOff>
    </xdr:from>
    <xdr:to>
      <xdr:col>4</xdr:col>
      <xdr:colOff>885240</xdr:colOff>
      <xdr:row>173</xdr:row>
      <xdr:rowOff>557640</xdr:rowOff>
    </xdr:to>
    <xdr:pic>
      <xdr:nvPicPr>
        <xdr:cNvPr id="171" name="Picture172" descr=""/>
        <xdr:cNvPicPr/>
      </xdr:nvPicPr>
      <xdr:blipFill>
        <a:blip r:embed="rId172"/>
        <a:stretch/>
      </xdr:blipFill>
      <xdr:spPr>
        <a:xfrm>
          <a:off x="5682240" y="133817760"/>
          <a:ext cx="815040" cy="488160"/>
        </a:xfrm>
        <a:prstGeom prst="rect">
          <a:avLst/>
        </a:prstGeom>
        <a:ln w="0">
          <a:noFill/>
        </a:ln>
      </xdr:spPr>
    </xdr:pic>
    <xdr:clientData/>
  </xdr:twoCellAnchor>
  <xdr:twoCellAnchor editAs="oneCell">
    <xdr:from>
      <xdr:col>4</xdr:col>
      <xdr:colOff>70200</xdr:colOff>
      <xdr:row>174</xdr:row>
      <xdr:rowOff>67680</xdr:rowOff>
    </xdr:from>
    <xdr:to>
      <xdr:col>4</xdr:col>
      <xdr:colOff>885240</xdr:colOff>
      <xdr:row>174</xdr:row>
      <xdr:rowOff>722160</xdr:rowOff>
    </xdr:to>
    <xdr:pic>
      <xdr:nvPicPr>
        <xdr:cNvPr id="172" name="Picture173" descr=""/>
        <xdr:cNvPicPr/>
      </xdr:nvPicPr>
      <xdr:blipFill>
        <a:blip r:embed="rId173"/>
        <a:stretch/>
      </xdr:blipFill>
      <xdr:spPr>
        <a:xfrm>
          <a:off x="5682240" y="134431200"/>
          <a:ext cx="815040" cy="654480"/>
        </a:xfrm>
        <a:prstGeom prst="rect">
          <a:avLst/>
        </a:prstGeom>
        <a:ln w="0">
          <a:noFill/>
        </a:ln>
      </xdr:spPr>
    </xdr:pic>
    <xdr:clientData/>
  </xdr:twoCellAnchor>
  <xdr:twoCellAnchor editAs="oneCell">
    <xdr:from>
      <xdr:col>4</xdr:col>
      <xdr:colOff>70200</xdr:colOff>
      <xdr:row>175</xdr:row>
      <xdr:rowOff>69120</xdr:rowOff>
    </xdr:from>
    <xdr:to>
      <xdr:col>4</xdr:col>
      <xdr:colOff>885240</xdr:colOff>
      <xdr:row>175</xdr:row>
      <xdr:rowOff>709560</xdr:rowOff>
    </xdr:to>
    <xdr:pic>
      <xdr:nvPicPr>
        <xdr:cNvPr id="173" name="Picture174" descr=""/>
        <xdr:cNvPicPr/>
      </xdr:nvPicPr>
      <xdr:blipFill>
        <a:blip r:embed="rId174"/>
        <a:stretch/>
      </xdr:blipFill>
      <xdr:spPr>
        <a:xfrm>
          <a:off x="5682240" y="135219240"/>
          <a:ext cx="815040" cy="640440"/>
        </a:xfrm>
        <a:prstGeom prst="rect">
          <a:avLst/>
        </a:prstGeom>
        <a:ln w="0">
          <a:noFill/>
        </a:ln>
      </xdr:spPr>
    </xdr:pic>
    <xdr:clientData/>
  </xdr:twoCellAnchor>
  <xdr:twoCellAnchor editAs="oneCell">
    <xdr:from>
      <xdr:col>4</xdr:col>
      <xdr:colOff>70200</xdr:colOff>
      <xdr:row>176</xdr:row>
      <xdr:rowOff>67320</xdr:rowOff>
    </xdr:from>
    <xdr:to>
      <xdr:col>4</xdr:col>
      <xdr:colOff>885240</xdr:colOff>
      <xdr:row>176</xdr:row>
      <xdr:rowOff>686160</xdr:rowOff>
    </xdr:to>
    <xdr:pic>
      <xdr:nvPicPr>
        <xdr:cNvPr id="174" name="Picture175" descr=""/>
        <xdr:cNvPicPr/>
      </xdr:nvPicPr>
      <xdr:blipFill>
        <a:blip r:embed="rId175"/>
        <a:stretch/>
      </xdr:blipFill>
      <xdr:spPr>
        <a:xfrm>
          <a:off x="5682240" y="135987120"/>
          <a:ext cx="815040" cy="618840"/>
        </a:xfrm>
        <a:prstGeom prst="rect">
          <a:avLst/>
        </a:prstGeom>
        <a:ln w="0">
          <a:noFill/>
        </a:ln>
      </xdr:spPr>
    </xdr:pic>
    <xdr:clientData/>
  </xdr:twoCellAnchor>
  <xdr:twoCellAnchor editAs="oneCell">
    <xdr:from>
      <xdr:col>4</xdr:col>
      <xdr:colOff>70200</xdr:colOff>
      <xdr:row>177</xdr:row>
      <xdr:rowOff>68040</xdr:rowOff>
    </xdr:from>
    <xdr:to>
      <xdr:col>4</xdr:col>
      <xdr:colOff>885240</xdr:colOff>
      <xdr:row>177</xdr:row>
      <xdr:rowOff>585360</xdr:rowOff>
    </xdr:to>
    <xdr:pic>
      <xdr:nvPicPr>
        <xdr:cNvPr id="175" name="Picture176" descr=""/>
        <xdr:cNvPicPr/>
      </xdr:nvPicPr>
      <xdr:blipFill>
        <a:blip r:embed="rId176"/>
        <a:stretch/>
      </xdr:blipFill>
      <xdr:spPr>
        <a:xfrm>
          <a:off x="5682240" y="136738440"/>
          <a:ext cx="815040" cy="517320"/>
        </a:xfrm>
        <a:prstGeom prst="rect">
          <a:avLst/>
        </a:prstGeom>
        <a:ln w="0">
          <a:noFill/>
        </a:ln>
      </xdr:spPr>
    </xdr:pic>
    <xdr:clientData/>
  </xdr:twoCellAnchor>
  <xdr:twoCellAnchor editAs="oneCell">
    <xdr:from>
      <xdr:col>4</xdr:col>
      <xdr:colOff>70200</xdr:colOff>
      <xdr:row>178</xdr:row>
      <xdr:rowOff>68760</xdr:rowOff>
    </xdr:from>
    <xdr:to>
      <xdr:col>4</xdr:col>
      <xdr:colOff>885240</xdr:colOff>
      <xdr:row>178</xdr:row>
      <xdr:rowOff>571320</xdr:rowOff>
    </xdr:to>
    <xdr:pic>
      <xdr:nvPicPr>
        <xdr:cNvPr id="176" name="Picture177" descr=""/>
        <xdr:cNvPicPr/>
      </xdr:nvPicPr>
      <xdr:blipFill>
        <a:blip r:embed="rId177"/>
        <a:stretch/>
      </xdr:blipFill>
      <xdr:spPr>
        <a:xfrm>
          <a:off x="5682240" y="137385000"/>
          <a:ext cx="815040" cy="502560"/>
        </a:xfrm>
        <a:prstGeom prst="rect">
          <a:avLst/>
        </a:prstGeom>
        <a:ln w="0">
          <a:noFill/>
        </a:ln>
      </xdr:spPr>
    </xdr:pic>
    <xdr:clientData/>
  </xdr:twoCellAnchor>
  <xdr:twoCellAnchor editAs="oneCell">
    <xdr:from>
      <xdr:col>4</xdr:col>
      <xdr:colOff>70200</xdr:colOff>
      <xdr:row>179</xdr:row>
      <xdr:rowOff>68040</xdr:rowOff>
    </xdr:from>
    <xdr:to>
      <xdr:col>4</xdr:col>
      <xdr:colOff>885240</xdr:colOff>
      <xdr:row>179</xdr:row>
      <xdr:rowOff>556560</xdr:rowOff>
    </xdr:to>
    <xdr:pic>
      <xdr:nvPicPr>
        <xdr:cNvPr id="177" name="Picture178" descr=""/>
        <xdr:cNvPicPr/>
      </xdr:nvPicPr>
      <xdr:blipFill>
        <a:blip r:embed="rId178"/>
        <a:stretch/>
      </xdr:blipFill>
      <xdr:spPr>
        <a:xfrm>
          <a:off x="5682240" y="138014640"/>
          <a:ext cx="815040" cy="488520"/>
        </a:xfrm>
        <a:prstGeom prst="rect">
          <a:avLst/>
        </a:prstGeom>
        <a:ln w="0">
          <a:noFill/>
        </a:ln>
      </xdr:spPr>
    </xdr:pic>
    <xdr:clientData/>
  </xdr:twoCellAnchor>
  <xdr:twoCellAnchor editAs="oneCell">
    <xdr:from>
      <xdr:col>4</xdr:col>
      <xdr:colOff>70200</xdr:colOff>
      <xdr:row>180</xdr:row>
      <xdr:rowOff>67680</xdr:rowOff>
    </xdr:from>
    <xdr:to>
      <xdr:col>4</xdr:col>
      <xdr:colOff>885240</xdr:colOff>
      <xdr:row>180</xdr:row>
      <xdr:rowOff>532800</xdr:rowOff>
    </xdr:to>
    <xdr:pic>
      <xdr:nvPicPr>
        <xdr:cNvPr id="178" name="Picture179" descr=""/>
        <xdr:cNvPicPr/>
      </xdr:nvPicPr>
      <xdr:blipFill>
        <a:blip r:embed="rId179"/>
        <a:stretch/>
      </xdr:blipFill>
      <xdr:spPr>
        <a:xfrm>
          <a:off x="5682240" y="138633480"/>
          <a:ext cx="815040" cy="465120"/>
        </a:xfrm>
        <a:prstGeom prst="rect">
          <a:avLst/>
        </a:prstGeom>
        <a:ln w="0">
          <a:noFill/>
        </a:ln>
      </xdr:spPr>
    </xdr:pic>
    <xdr:clientData/>
  </xdr:twoCellAnchor>
  <xdr:twoCellAnchor editAs="oneCell">
    <xdr:from>
      <xdr:col>4</xdr:col>
      <xdr:colOff>70200</xdr:colOff>
      <xdr:row>181</xdr:row>
      <xdr:rowOff>68400</xdr:rowOff>
    </xdr:from>
    <xdr:to>
      <xdr:col>4</xdr:col>
      <xdr:colOff>885240</xdr:colOff>
      <xdr:row>181</xdr:row>
      <xdr:rowOff>738720</xdr:rowOff>
    </xdr:to>
    <xdr:pic>
      <xdr:nvPicPr>
        <xdr:cNvPr id="179" name="Picture180" descr=""/>
        <xdr:cNvPicPr/>
      </xdr:nvPicPr>
      <xdr:blipFill>
        <a:blip r:embed="rId180"/>
        <a:stretch/>
      </xdr:blipFill>
      <xdr:spPr>
        <a:xfrm>
          <a:off x="5682240" y="139232520"/>
          <a:ext cx="815040" cy="670320"/>
        </a:xfrm>
        <a:prstGeom prst="rect">
          <a:avLst/>
        </a:prstGeom>
        <a:ln w="0">
          <a:noFill/>
        </a:ln>
      </xdr:spPr>
    </xdr:pic>
    <xdr:clientData/>
  </xdr:twoCellAnchor>
  <xdr:twoCellAnchor editAs="oneCell">
    <xdr:from>
      <xdr:col>4</xdr:col>
      <xdr:colOff>70200</xdr:colOff>
      <xdr:row>182</xdr:row>
      <xdr:rowOff>68760</xdr:rowOff>
    </xdr:from>
    <xdr:to>
      <xdr:col>4</xdr:col>
      <xdr:colOff>885240</xdr:colOff>
      <xdr:row>182</xdr:row>
      <xdr:rowOff>739080</xdr:rowOff>
    </xdr:to>
    <xdr:pic>
      <xdr:nvPicPr>
        <xdr:cNvPr id="180" name="Picture181" descr=""/>
        <xdr:cNvPicPr/>
      </xdr:nvPicPr>
      <xdr:blipFill>
        <a:blip r:embed="rId181"/>
        <a:stretch/>
      </xdr:blipFill>
      <xdr:spPr>
        <a:xfrm>
          <a:off x="5682240" y="140031000"/>
          <a:ext cx="815040" cy="670320"/>
        </a:xfrm>
        <a:prstGeom prst="rect">
          <a:avLst/>
        </a:prstGeom>
        <a:ln w="0">
          <a:noFill/>
        </a:ln>
      </xdr:spPr>
    </xdr:pic>
    <xdr:clientData/>
  </xdr:twoCellAnchor>
  <xdr:twoCellAnchor editAs="oneCell">
    <xdr:from>
      <xdr:col>4</xdr:col>
      <xdr:colOff>70200</xdr:colOff>
      <xdr:row>183</xdr:row>
      <xdr:rowOff>69480</xdr:rowOff>
    </xdr:from>
    <xdr:to>
      <xdr:col>4</xdr:col>
      <xdr:colOff>885240</xdr:colOff>
      <xdr:row>183</xdr:row>
      <xdr:rowOff>708480</xdr:rowOff>
    </xdr:to>
    <xdr:pic>
      <xdr:nvPicPr>
        <xdr:cNvPr id="181" name="Picture182" descr=""/>
        <xdr:cNvPicPr/>
      </xdr:nvPicPr>
      <xdr:blipFill>
        <a:blip r:embed="rId182"/>
        <a:stretch/>
      </xdr:blipFill>
      <xdr:spPr>
        <a:xfrm>
          <a:off x="5682240" y="140829840"/>
          <a:ext cx="815040" cy="639000"/>
        </a:xfrm>
        <a:prstGeom prst="rect">
          <a:avLst/>
        </a:prstGeom>
        <a:ln w="0">
          <a:noFill/>
        </a:ln>
      </xdr:spPr>
    </xdr:pic>
    <xdr:clientData/>
  </xdr:twoCellAnchor>
  <xdr:twoCellAnchor editAs="oneCell">
    <xdr:from>
      <xdr:col>4</xdr:col>
      <xdr:colOff>70200</xdr:colOff>
      <xdr:row>184</xdr:row>
      <xdr:rowOff>68400</xdr:rowOff>
    </xdr:from>
    <xdr:to>
      <xdr:col>4</xdr:col>
      <xdr:colOff>885240</xdr:colOff>
      <xdr:row>184</xdr:row>
      <xdr:rowOff>702000</xdr:rowOff>
    </xdr:to>
    <xdr:pic>
      <xdr:nvPicPr>
        <xdr:cNvPr id="182" name="Picture183" descr=""/>
        <xdr:cNvPicPr/>
      </xdr:nvPicPr>
      <xdr:blipFill>
        <a:blip r:embed="rId183"/>
        <a:stretch/>
      </xdr:blipFill>
      <xdr:spPr>
        <a:xfrm>
          <a:off x="5682240" y="141600240"/>
          <a:ext cx="815040" cy="633600"/>
        </a:xfrm>
        <a:prstGeom prst="rect">
          <a:avLst/>
        </a:prstGeom>
        <a:ln w="0">
          <a:noFill/>
        </a:ln>
      </xdr:spPr>
    </xdr:pic>
    <xdr:clientData/>
  </xdr:twoCellAnchor>
  <xdr:twoCellAnchor editAs="oneCell">
    <xdr:from>
      <xdr:col>4</xdr:col>
      <xdr:colOff>70200</xdr:colOff>
      <xdr:row>185</xdr:row>
      <xdr:rowOff>67680</xdr:rowOff>
    </xdr:from>
    <xdr:to>
      <xdr:col>4</xdr:col>
      <xdr:colOff>885240</xdr:colOff>
      <xdr:row>185</xdr:row>
      <xdr:rowOff>661320</xdr:rowOff>
    </xdr:to>
    <xdr:pic>
      <xdr:nvPicPr>
        <xdr:cNvPr id="183" name="Picture184" descr=""/>
        <xdr:cNvPicPr/>
      </xdr:nvPicPr>
      <xdr:blipFill>
        <a:blip r:embed="rId184"/>
        <a:stretch/>
      </xdr:blipFill>
      <xdr:spPr>
        <a:xfrm>
          <a:off x="5682240" y="142357680"/>
          <a:ext cx="815040" cy="593640"/>
        </a:xfrm>
        <a:prstGeom prst="rect">
          <a:avLst/>
        </a:prstGeom>
        <a:ln w="0">
          <a:noFill/>
        </a:ln>
      </xdr:spPr>
    </xdr:pic>
    <xdr:clientData/>
  </xdr:twoCellAnchor>
  <xdr:twoCellAnchor editAs="oneCell">
    <xdr:from>
      <xdr:col>4</xdr:col>
      <xdr:colOff>70200</xdr:colOff>
      <xdr:row>186</xdr:row>
      <xdr:rowOff>67320</xdr:rowOff>
    </xdr:from>
    <xdr:to>
      <xdr:col>4</xdr:col>
      <xdr:colOff>885240</xdr:colOff>
      <xdr:row>186</xdr:row>
      <xdr:rowOff>660960</xdr:rowOff>
    </xdr:to>
    <xdr:pic>
      <xdr:nvPicPr>
        <xdr:cNvPr id="184" name="Picture185" descr=""/>
        <xdr:cNvPicPr/>
      </xdr:nvPicPr>
      <xdr:blipFill>
        <a:blip r:embed="rId185"/>
        <a:stretch/>
      </xdr:blipFill>
      <xdr:spPr>
        <a:xfrm>
          <a:off x="5682240" y="143077680"/>
          <a:ext cx="815040" cy="593640"/>
        </a:xfrm>
        <a:prstGeom prst="rect">
          <a:avLst/>
        </a:prstGeom>
        <a:ln w="0">
          <a:noFill/>
        </a:ln>
      </xdr:spPr>
    </xdr:pic>
    <xdr:clientData/>
  </xdr:twoCellAnchor>
  <xdr:twoCellAnchor editAs="oneCell">
    <xdr:from>
      <xdr:col>4</xdr:col>
      <xdr:colOff>70200</xdr:colOff>
      <xdr:row>187</xdr:row>
      <xdr:rowOff>67320</xdr:rowOff>
    </xdr:from>
    <xdr:to>
      <xdr:col>4</xdr:col>
      <xdr:colOff>885240</xdr:colOff>
      <xdr:row>187</xdr:row>
      <xdr:rowOff>660960</xdr:rowOff>
    </xdr:to>
    <xdr:pic>
      <xdr:nvPicPr>
        <xdr:cNvPr id="185" name="Picture186" descr=""/>
        <xdr:cNvPicPr/>
      </xdr:nvPicPr>
      <xdr:blipFill>
        <a:blip r:embed="rId186"/>
        <a:stretch/>
      </xdr:blipFill>
      <xdr:spPr>
        <a:xfrm>
          <a:off x="5682240" y="143797680"/>
          <a:ext cx="815040" cy="593640"/>
        </a:xfrm>
        <a:prstGeom prst="rect">
          <a:avLst/>
        </a:prstGeom>
        <a:ln w="0">
          <a:noFill/>
        </a:ln>
      </xdr:spPr>
    </xdr:pic>
    <xdr:clientData/>
  </xdr:twoCellAnchor>
  <xdr:twoCellAnchor editAs="oneCell">
    <xdr:from>
      <xdr:col>4</xdr:col>
      <xdr:colOff>133200</xdr:colOff>
      <xdr:row>188</xdr:row>
      <xdr:rowOff>67320</xdr:rowOff>
    </xdr:from>
    <xdr:to>
      <xdr:col>4</xdr:col>
      <xdr:colOff>807120</xdr:colOff>
      <xdr:row>188</xdr:row>
      <xdr:rowOff>837720</xdr:rowOff>
    </xdr:to>
    <xdr:pic>
      <xdr:nvPicPr>
        <xdr:cNvPr id="186" name="Picture187" descr=""/>
        <xdr:cNvPicPr/>
      </xdr:nvPicPr>
      <xdr:blipFill>
        <a:blip r:embed="rId187"/>
        <a:stretch/>
      </xdr:blipFill>
      <xdr:spPr>
        <a:xfrm>
          <a:off x="5745240" y="144517680"/>
          <a:ext cx="673920" cy="770400"/>
        </a:xfrm>
        <a:prstGeom prst="rect">
          <a:avLst/>
        </a:prstGeom>
        <a:ln w="0">
          <a:noFill/>
        </a:ln>
      </xdr:spPr>
    </xdr:pic>
    <xdr:clientData/>
  </xdr:twoCellAnchor>
  <xdr:twoCellAnchor editAs="oneCell">
    <xdr:from>
      <xdr:col>4</xdr:col>
      <xdr:colOff>70200</xdr:colOff>
      <xdr:row>189</xdr:row>
      <xdr:rowOff>68400</xdr:rowOff>
    </xdr:from>
    <xdr:to>
      <xdr:col>4</xdr:col>
      <xdr:colOff>885240</xdr:colOff>
      <xdr:row>189</xdr:row>
      <xdr:rowOff>608400</xdr:rowOff>
    </xdr:to>
    <xdr:pic>
      <xdr:nvPicPr>
        <xdr:cNvPr id="187" name="Picture188" descr=""/>
        <xdr:cNvPicPr/>
      </xdr:nvPicPr>
      <xdr:blipFill>
        <a:blip r:embed="rId188"/>
        <a:stretch/>
      </xdr:blipFill>
      <xdr:spPr>
        <a:xfrm>
          <a:off x="5682240" y="145423800"/>
          <a:ext cx="815040" cy="540000"/>
        </a:xfrm>
        <a:prstGeom prst="rect">
          <a:avLst/>
        </a:prstGeom>
        <a:ln w="0">
          <a:noFill/>
        </a:ln>
      </xdr:spPr>
    </xdr:pic>
    <xdr:clientData/>
  </xdr:twoCellAnchor>
  <xdr:twoCellAnchor editAs="oneCell">
    <xdr:from>
      <xdr:col>4</xdr:col>
      <xdr:colOff>70200</xdr:colOff>
      <xdr:row>190</xdr:row>
      <xdr:rowOff>68400</xdr:rowOff>
    </xdr:from>
    <xdr:to>
      <xdr:col>4</xdr:col>
      <xdr:colOff>885240</xdr:colOff>
      <xdr:row>190</xdr:row>
      <xdr:rowOff>608400</xdr:rowOff>
    </xdr:to>
    <xdr:pic>
      <xdr:nvPicPr>
        <xdr:cNvPr id="188" name="Picture189" descr=""/>
        <xdr:cNvPicPr/>
      </xdr:nvPicPr>
      <xdr:blipFill>
        <a:blip r:embed="rId189"/>
        <a:stretch/>
      </xdr:blipFill>
      <xdr:spPr>
        <a:xfrm>
          <a:off x="5682240" y="146098080"/>
          <a:ext cx="815040" cy="540000"/>
        </a:xfrm>
        <a:prstGeom prst="rect">
          <a:avLst/>
        </a:prstGeom>
        <a:ln w="0">
          <a:noFill/>
        </a:ln>
      </xdr:spPr>
    </xdr:pic>
    <xdr:clientData/>
  </xdr:twoCellAnchor>
  <xdr:twoCellAnchor editAs="oneCell">
    <xdr:from>
      <xdr:col>4</xdr:col>
      <xdr:colOff>70200</xdr:colOff>
      <xdr:row>191</xdr:row>
      <xdr:rowOff>68760</xdr:rowOff>
    </xdr:from>
    <xdr:to>
      <xdr:col>4</xdr:col>
      <xdr:colOff>885240</xdr:colOff>
      <xdr:row>191</xdr:row>
      <xdr:rowOff>608760</xdr:rowOff>
    </xdr:to>
    <xdr:pic>
      <xdr:nvPicPr>
        <xdr:cNvPr id="189" name="Picture190" descr=""/>
        <xdr:cNvPicPr/>
      </xdr:nvPicPr>
      <xdr:blipFill>
        <a:blip r:embed="rId190"/>
        <a:stretch/>
      </xdr:blipFill>
      <xdr:spPr>
        <a:xfrm>
          <a:off x="5682240" y="146772720"/>
          <a:ext cx="815040" cy="540000"/>
        </a:xfrm>
        <a:prstGeom prst="rect">
          <a:avLst/>
        </a:prstGeom>
        <a:ln w="0">
          <a:noFill/>
        </a:ln>
      </xdr:spPr>
    </xdr:pic>
    <xdr:clientData/>
  </xdr:twoCellAnchor>
  <xdr:twoCellAnchor editAs="oneCell">
    <xdr:from>
      <xdr:col>4</xdr:col>
      <xdr:colOff>109800</xdr:colOff>
      <xdr:row>192</xdr:row>
      <xdr:rowOff>66960</xdr:rowOff>
    </xdr:from>
    <xdr:to>
      <xdr:col>4</xdr:col>
      <xdr:colOff>846720</xdr:colOff>
      <xdr:row>192</xdr:row>
      <xdr:rowOff>837360</xdr:rowOff>
    </xdr:to>
    <xdr:pic>
      <xdr:nvPicPr>
        <xdr:cNvPr id="190" name="Picture191" descr=""/>
        <xdr:cNvPicPr/>
      </xdr:nvPicPr>
      <xdr:blipFill>
        <a:blip r:embed="rId191"/>
        <a:stretch/>
      </xdr:blipFill>
      <xdr:spPr>
        <a:xfrm>
          <a:off x="5721840" y="147445560"/>
          <a:ext cx="736920" cy="770400"/>
        </a:xfrm>
        <a:prstGeom prst="rect">
          <a:avLst/>
        </a:prstGeom>
        <a:ln w="0">
          <a:noFill/>
        </a:ln>
      </xdr:spPr>
    </xdr:pic>
    <xdr:clientData/>
  </xdr:twoCellAnchor>
  <xdr:twoCellAnchor editAs="oneCell">
    <xdr:from>
      <xdr:col>4</xdr:col>
      <xdr:colOff>70200</xdr:colOff>
      <xdr:row>193</xdr:row>
      <xdr:rowOff>67320</xdr:rowOff>
    </xdr:from>
    <xdr:to>
      <xdr:col>4</xdr:col>
      <xdr:colOff>885240</xdr:colOff>
      <xdr:row>193</xdr:row>
      <xdr:rowOff>721800</xdr:rowOff>
    </xdr:to>
    <xdr:pic>
      <xdr:nvPicPr>
        <xdr:cNvPr id="191" name="Picture192" descr=""/>
        <xdr:cNvPicPr/>
      </xdr:nvPicPr>
      <xdr:blipFill>
        <a:blip r:embed="rId192"/>
        <a:stretch/>
      </xdr:blipFill>
      <xdr:spPr>
        <a:xfrm>
          <a:off x="5682240" y="148350600"/>
          <a:ext cx="815040" cy="654480"/>
        </a:xfrm>
        <a:prstGeom prst="rect">
          <a:avLst/>
        </a:prstGeom>
        <a:ln w="0">
          <a:noFill/>
        </a:ln>
      </xdr:spPr>
    </xdr:pic>
    <xdr:clientData/>
  </xdr:twoCellAnchor>
  <xdr:twoCellAnchor editAs="oneCell">
    <xdr:from>
      <xdr:col>4</xdr:col>
      <xdr:colOff>70200</xdr:colOff>
      <xdr:row>194</xdr:row>
      <xdr:rowOff>68040</xdr:rowOff>
    </xdr:from>
    <xdr:to>
      <xdr:col>4</xdr:col>
      <xdr:colOff>885240</xdr:colOff>
      <xdr:row>194</xdr:row>
      <xdr:rowOff>669240</xdr:rowOff>
    </xdr:to>
    <xdr:pic>
      <xdr:nvPicPr>
        <xdr:cNvPr id="192" name="Picture193" descr=""/>
        <xdr:cNvPicPr/>
      </xdr:nvPicPr>
      <xdr:blipFill>
        <a:blip r:embed="rId193"/>
        <a:stretch/>
      </xdr:blipFill>
      <xdr:spPr>
        <a:xfrm>
          <a:off x="5682240" y="149134320"/>
          <a:ext cx="815040" cy="601200"/>
        </a:xfrm>
        <a:prstGeom prst="rect">
          <a:avLst/>
        </a:prstGeom>
        <a:ln w="0">
          <a:noFill/>
        </a:ln>
      </xdr:spPr>
    </xdr:pic>
    <xdr:clientData/>
  </xdr:twoCellAnchor>
  <xdr:twoCellAnchor editAs="oneCell">
    <xdr:from>
      <xdr:col>4</xdr:col>
      <xdr:colOff>70200</xdr:colOff>
      <xdr:row>195</xdr:row>
      <xdr:rowOff>69840</xdr:rowOff>
    </xdr:from>
    <xdr:to>
      <xdr:col>4</xdr:col>
      <xdr:colOff>885240</xdr:colOff>
      <xdr:row>195</xdr:row>
      <xdr:rowOff>650160</xdr:rowOff>
    </xdr:to>
    <xdr:pic>
      <xdr:nvPicPr>
        <xdr:cNvPr id="193" name="Picture194" descr=""/>
        <xdr:cNvPicPr/>
      </xdr:nvPicPr>
      <xdr:blipFill>
        <a:blip r:embed="rId194"/>
        <a:stretch/>
      </xdr:blipFill>
      <xdr:spPr>
        <a:xfrm>
          <a:off x="5682240" y="149861880"/>
          <a:ext cx="815040" cy="580320"/>
        </a:xfrm>
        <a:prstGeom prst="rect">
          <a:avLst/>
        </a:prstGeom>
        <a:ln w="0">
          <a:noFill/>
        </a:ln>
      </xdr:spPr>
    </xdr:pic>
    <xdr:clientData/>
  </xdr:twoCellAnchor>
  <xdr:twoCellAnchor editAs="oneCell">
    <xdr:from>
      <xdr:col>4</xdr:col>
      <xdr:colOff>70200</xdr:colOff>
      <xdr:row>196</xdr:row>
      <xdr:rowOff>69840</xdr:rowOff>
    </xdr:from>
    <xdr:to>
      <xdr:col>4</xdr:col>
      <xdr:colOff>885240</xdr:colOff>
      <xdr:row>196</xdr:row>
      <xdr:rowOff>650520</xdr:rowOff>
    </xdr:to>
    <xdr:pic>
      <xdr:nvPicPr>
        <xdr:cNvPr id="194" name="Picture195" descr=""/>
        <xdr:cNvPicPr/>
      </xdr:nvPicPr>
      <xdr:blipFill>
        <a:blip r:embed="rId195"/>
        <a:stretch/>
      </xdr:blipFill>
      <xdr:spPr>
        <a:xfrm>
          <a:off x="5682240" y="150576120"/>
          <a:ext cx="815040" cy="580680"/>
        </a:xfrm>
        <a:prstGeom prst="rect">
          <a:avLst/>
        </a:prstGeom>
        <a:ln w="0">
          <a:noFill/>
        </a:ln>
      </xdr:spPr>
    </xdr:pic>
    <xdr:clientData/>
  </xdr:twoCellAnchor>
  <xdr:twoCellAnchor editAs="oneCell">
    <xdr:from>
      <xdr:col>4</xdr:col>
      <xdr:colOff>70200</xdr:colOff>
      <xdr:row>197</xdr:row>
      <xdr:rowOff>69120</xdr:rowOff>
    </xdr:from>
    <xdr:to>
      <xdr:col>4</xdr:col>
      <xdr:colOff>885240</xdr:colOff>
      <xdr:row>197</xdr:row>
      <xdr:rowOff>825120</xdr:rowOff>
    </xdr:to>
    <xdr:pic>
      <xdr:nvPicPr>
        <xdr:cNvPr id="195" name="Picture196" descr=""/>
        <xdr:cNvPicPr/>
      </xdr:nvPicPr>
      <xdr:blipFill>
        <a:blip r:embed="rId196"/>
        <a:stretch/>
      </xdr:blipFill>
      <xdr:spPr>
        <a:xfrm>
          <a:off x="5682240" y="151290000"/>
          <a:ext cx="815040" cy="756000"/>
        </a:xfrm>
        <a:prstGeom prst="rect">
          <a:avLst/>
        </a:prstGeom>
        <a:ln w="0">
          <a:noFill/>
        </a:ln>
      </xdr:spPr>
    </xdr:pic>
    <xdr:clientData/>
  </xdr:twoCellAnchor>
  <xdr:twoCellAnchor editAs="oneCell">
    <xdr:from>
      <xdr:col>4</xdr:col>
      <xdr:colOff>70200</xdr:colOff>
      <xdr:row>198</xdr:row>
      <xdr:rowOff>66960</xdr:rowOff>
    </xdr:from>
    <xdr:to>
      <xdr:col>4</xdr:col>
      <xdr:colOff>885240</xdr:colOff>
      <xdr:row>198</xdr:row>
      <xdr:rowOff>713880</xdr:rowOff>
    </xdr:to>
    <xdr:pic>
      <xdr:nvPicPr>
        <xdr:cNvPr id="196" name="Picture197" descr=""/>
        <xdr:cNvPicPr/>
      </xdr:nvPicPr>
      <xdr:blipFill>
        <a:blip r:embed="rId197"/>
        <a:stretch/>
      </xdr:blipFill>
      <xdr:spPr>
        <a:xfrm>
          <a:off x="5682240" y="152175600"/>
          <a:ext cx="815040" cy="646920"/>
        </a:xfrm>
        <a:prstGeom prst="rect">
          <a:avLst/>
        </a:prstGeom>
        <a:ln w="0">
          <a:noFill/>
        </a:ln>
      </xdr:spPr>
    </xdr:pic>
    <xdr:clientData/>
  </xdr:twoCellAnchor>
  <xdr:twoCellAnchor editAs="oneCell">
    <xdr:from>
      <xdr:col>4</xdr:col>
      <xdr:colOff>70200</xdr:colOff>
      <xdr:row>199</xdr:row>
      <xdr:rowOff>68760</xdr:rowOff>
    </xdr:from>
    <xdr:to>
      <xdr:col>4</xdr:col>
      <xdr:colOff>885240</xdr:colOff>
      <xdr:row>199</xdr:row>
      <xdr:rowOff>769680</xdr:rowOff>
    </xdr:to>
    <xdr:pic>
      <xdr:nvPicPr>
        <xdr:cNvPr id="197" name="Picture198" descr=""/>
        <xdr:cNvPicPr/>
      </xdr:nvPicPr>
      <xdr:blipFill>
        <a:blip r:embed="rId198"/>
        <a:stretch/>
      </xdr:blipFill>
      <xdr:spPr>
        <a:xfrm>
          <a:off x="5682240" y="152958240"/>
          <a:ext cx="815040" cy="700920"/>
        </a:xfrm>
        <a:prstGeom prst="rect">
          <a:avLst/>
        </a:prstGeom>
        <a:ln w="0">
          <a:noFill/>
        </a:ln>
      </xdr:spPr>
    </xdr:pic>
    <xdr:clientData/>
  </xdr:twoCellAnchor>
  <xdr:twoCellAnchor editAs="oneCell">
    <xdr:from>
      <xdr:col>4</xdr:col>
      <xdr:colOff>70200</xdr:colOff>
      <xdr:row>200</xdr:row>
      <xdr:rowOff>66960</xdr:rowOff>
    </xdr:from>
    <xdr:to>
      <xdr:col>4</xdr:col>
      <xdr:colOff>885240</xdr:colOff>
      <xdr:row>200</xdr:row>
      <xdr:rowOff>713880</xdr:rowOff>
    </xdr:to>
    <xdr:pic>
      <xdr:nvPicPr>
        <xdr:cNvPr id="198" name="Picture199" descr=""/>
        <xdr:cNvPicPr/>
      </xdr:nvPicPr>
      <xdr:blipFill>
        <a:blip r:embed="rId199"/>
        <a:stretch/>
      </xdr:blipFill>
      <xdr:spPr>
        <a:xfrm>
          <a:off x="5682240" y="153794880"/>
          <a:ext cx="815040" cy="646920"/>
        </a:xfrm>
        <a:prstGeom prst="rect">
          <a:avLst/>
        </a:prstGeom>
        <a:ln w="0">
          <a:noFill/>
        </a:ln>
      </xdr:spPr>
    </xdr:pic>
    <xdr:clientData/>
  </xdr:twoCellAnchor>
  <xdr:twoCellAnchor editAs="oneCell">
    <xdr:from>
      <xdr:col>4</xdr:col>
      <xdr:colOff>70200</xdr:colOff>
      <xdr:row>201</xdr:row>
      <xdr:rowOff>70200</xdr:rowOff>
    </xdr:from>
    <xdr:to>
      <xdr:col>4</xdr:col>
      <xdr:colOff>885240</xdr:colOff>
      <xdr:row>201</xdr:row>
      <xdr:rowOff>718200</xdr:rowOff>
    </xdr:to>
    <xdr:pic>
      <xdr:nvPicPr>
        <xdr:cNvPr id="199" name="Picture200" descr=""/>
        <xdr:cNvPicPr/>
      </xdr:nvPicPr>
      <xdr:blipFill>
        <a:blip r:embed="rId200"/>
        <a:stretch/>
      </xdr:blipFill>
      <xdr:spPr>
        <a:xfrm>
          <a:off x="5682240" y="154578960"/>
          <a:ext cx="815040" cy="648000"/>
        </a:xfrm>
        <a:prstGeom prst="rect">
          <a:avLst/>
        </a:prstGeom>
        <a:ln w="0">
          <a:noFill/>
        </a:ln>
      </xdr:spPr>
    </xdr:pic>
    <xdr:clientData/>
  </xdr:twoCellAnchor>
  <xdr:twoCellAnchor editAs="oneCell">
    <xdr:from>
      <xdr:col>4</xdr:col>
      <xdr:colOff>70200</xdr:colOff>
      <xdr:row>202</xdr:row>
      <xdr:rowOff>69120</xdr:rowOff>
    </xdr:from>
    <xdr:to>
      <xdr:col>4</xdr:col>
      <xdr:colOff>885240</xdr:colOff>
      <xdr:row>202</xdr:row>
      <xdr:rowOff>708120</xdr:rowOff>
    </xdr:to>
    <xdr:pic>
      <xdr:nvPicPr>
        <xdr:cNvPr id="200" name="Picture201" descr=""/>
        <xdr:cNvPicPr/>
      </xdr:nvPicPr>
      <xdr:blipFill>
        <a:blip r:embed="rId201"/>
        <a:stretch/>
      </xdr:blipFill>
      <xdr:spPr>
        <a:xfrm>
          <a:off x="5682240" y="155357280"/>
          <a:ext cx="815040" cy="639000"/>
        </a:xfrm>
        <a:prstGeom prst="rect">
          <a:avLst/>
        </a:prstGeom>
        <a:ln w="0">
          <a:noFill/>
        </a:ln>
      </xdr:spPr>
    </xdr:pic>
    <xdr:clientData/>
  </xdr:twoCellAnchor>
  <xdr:twoCellAnchor editAs="oneCell">
    <xdr:from>
      <xdr:col>4</xdr:col>
      <xdr:colOff>70200</xdr:colOff>
      <xdr:row>203</xdr:row>
      <xdr:rowOff>69480</xdr:rowOff>
    </xdr:from>
    <xdr:to>
      <xdr:col>4</xdr:col>
      <xdr:colOff>885240</xdr:colOff>
      <xdr:row>203</xdr:row>
      <xdr:rowOff>602280</xdr:rowOff>
    </xdr:to>
    <xdr:pic>
      <xdr:nvPicPr>
        <xdr:cNvPr id="201" name="Picture202" descr=""/>
        <xdr:cNvPicPr/>
      </xdr:nvPicPr>
      <xdr:blipFill>
        <a:blip r:embed="rId202"/>
        <a:stretch/>
      </xdr:blipFill>
      <xdr:spPr>
        <a:xfrm>
          <a:off x="5682240" y="156129120"/>
          <a:ext cx="815040" cy="532800"/>
        </a:xfrm>
        <a:prstGeom prst="rect">
          <a:avLst/>
        </a:prstGeom>
        <a:ln w="0">
          <a:noFill/>
        </a:ln>
      </xdr:spPr>
    </xdr:pic>
    <xdr:clientData/>
  </xdr:twoCellAnchor>
  <xdr:twoCellAnchor editAs="oneCell">
    <xdr:from>
      <xdr:col>4</xdr:col>
      <xdr:colOff>70200</xdr:colOff>
      <xdr:row>204</xdr:row>
      <xdr:rowOff>69480</xdr:rowOff>
    </xdr:from>
    <xdr:to>
      <xdr:col>4</xdr:col>
      <xdr:colOff>885240</xdr:colOff>
      <xdr:row>204</xdr:row>
      <xdr:rowOff>650160</xdr:rowOff>
    </xdr:to>
    <xdr:pic>
      <xdr:nvPicPr>
        <xdr:cNvPr id="202" name="Picture203" descr=""/>
        <xdr:cNvPicPr/>
      </xdr:nvPicPr>
      <xdr:blipFill>
        <a:blip r:embed="rId203"/>
        <a:stretch/>
      </xdr:blipFill>
      <xdr:spPr>
        <a:xfrm>
          <a:off x="5682240" y="156788280"/>
          <a:ext cx="815040" cy="580680"/>
        </a:xfrm>
        <a:prstGeom prst="rect">
          <a:avLst/>
        </a:prstGeom>
        <a:ln w="0">
          <a:noFill/>
        </a:ln>
      </xdr:spPr>
    </xdr:pic>
    <xdr:clientData/>
  </xdr:twoCellAnchor>
  <xdr:twoCellAnchor editAs="oneCell">
    <xdr:from>
      <xdr:col>4</xdr:col>
      <xdr:colOff>70200</xdr:colOff>
      <xdr:row>205</xdr:row>
      <xdr:rowOff>68400</xdr:rowOff>
    </xdr:from>
    <xdr:to>
      <xdr:col>4</xdr:col>
      <xdr:colOff>885240</xdr:colOff>
      <xdr:row>205</xdr:row>
      <xdr:rowOff>739080</xdr:rowOff>
    </xdr:to>
    <xdr:pic>
      <xdr:nvPicPr>
        <xdr:cNvPr id="203" name="Picture204" descr=""/>
        <xdr:cNvPicPr/>
      </xdr:nvPicPr>
      <xdr:blipFill>
        <a:blip r:embed="rId204"/>
        <a:stretch/>
      </xdr:blipFill>
      <xdr:spPr>
        <a:xfrm>
          <a:off x="5682240" y="157501440"/>
          <a:ext cx="815040" cy="670680"/>
        </a:xfrm>
        <a:prstGeom prst="rect">
          <a:avLst/>
        </a:prstGeom>
        <a:ln w="0">
          <a:noFill/>
        </a:ln>
      </xdr:spPr>
    </xdr:pic>
    <xdr:clientData/>
  </xdr:twoCellAnchor>
  <xdr:twoCellAnchor editAs="oneCell">
    <xdr:from>
      <xdr:col>4</xdr:col>
      <xdr:colOff>70200</xdr:colOff>
      <xdr:row>206</xdr:row>
      <xdr:rowOff>69480</xdr:rowOff>
    </xdr:from>
    <xdr:to>
      <xdr:col>4</xdr:col>
      <xdr:colOff>885240</xdr:colOff>
      <xdr:row>206</xdr:row>
      <xdr:rowOff>602640</xdr:rowOff>
    </xdr:to>
    <xdr:pic>
      <xdr:nvPicPr>
        <xdr:cNvPr id="204" name="Picture205" descr=""/>
        <xdr:cNvPicPr/>
      </xdr:nvPicPr>
      <xdr:blipFill>
        <a:blip r:embed="rId205"/>
        <a:stretch/>
      </xdr:blipFill>
      <xdr:spPr>
        <a:xfrm>
          <a:off x="5682240" y="158300640"/>
          <a:ext cx="815040" cy="533160"/>
        </a:xfrm>
        <a:prstGeom prst="rect">
          <a:avLst/>
        </a:prstGeom>
        <a:ln w="0">
          <a:noFill/>
        </a:ln>
      </xdr:spPr>
    </xdr:pic>
    <xdr:clientData/>
  </xdr:twoCellAnchor>
  <xdr:twoCellAnchor editAs="oneCell">
    <xdr:from>
      <xdr:col>4</xdr:col>
      <xdr:colOff>70200</xdr:colOff>
      <xdr:row>207</xdr:row>
      <xdr:rowOff>68400</xdr:rowOff>
    </xdr:from>
    <xdr:to>
      <xdr:col>4</xdr:col>
      <xdr:colOff>885240</xdr:colOff>
      <xdr:row>207</xdr:row>
      <xdr:rowOff>593640</xdr:rowOff>
    </xdr:to>
    <xdr:pic>
      <xdr:nvPicPr>
        <xdr:cNvPr id="205" name="Picture206" descr=""/>
        <xdr:cNvPicPr/>
      </xdr:nvPicPr>
      <xdr:blipFill>
        <a:blip r:embed="rId206"/>
        <a:stretch/>
      </xdr:blipFill>
      <xdr:spPr>
        <a:xfrm>
          <a:off x="5682240" y="158958720"/>
          <a:ext cx="815040" cy="525240"/>
        </a:xfrm>
        <a:prstGeom prst="rect">
          <a:avLst/>
        </a:prstGeom>
        <a:ln w="0">
          <a:noFill/>
        </a:ln>
      </xdr:spPr>
    </xdr:pic>
    <xdr:clientData/>
  </xdr:twoCellAnchor>
  <xdr:twoCellAnchor editAs="oneCell">
    <xdr:from>
      <xdr:col>4</xdr:col>
      <xdr:colOff>70200</xdr:colOff>
      <xdr:row>208</xdr:row>
      <xdr:rowOff>69480</xdr:rowOff>
    </xdr:from>
    <xdr:to>
      <xdr:col>4</xdr:col>
      <xdr:colOff>885240</xdr:colOff>
      <xdr:row>208</xdr:row>
      <xdr:rowOff>602280</xdr:rowOff>
    </xdr:to>
    <xdr:pic>
      <xdr:nvPicPr>
        <xdr:cNvPr id="206" name="Picture207" descr=""/>
        <xdr:cNvPicPr/>
      </xdr:nvPicPr>
      <xdr:blipFill>
        <a:blip r:embed="rId207"/>
        <a:stretch/>
      </xdr:blipFill>
      <xdr:spPr>
        <a:xfrm>
          <a:off x="5682240" y="159609600"/>
          <a:ext cx="815040" cy="532800"/>
        </a:xfrm>
        <a:prstGeom prst="rect">
          <a:avLst/>
        </a:prstGeom>
        <a:ln w="0">
          <a:noFill/>
        </a:ln>
      </xdr:spPr>
    </xdr:pic>
    <xdr:clientData/>
  </xdr:twoCellAnchor>
  <xdr:twoCellAnchor editAs="oneCell">
    <xdr:from>
      <xdr:col>4</xdr:col>
      <xdr:colOff>70200</xdr:colOff>
      <xdr:row>209</xdr:row>
      <xdr:rowOff>68400</xdr:rowOff>
    </xdr:from>
    <xdr:to>
      <xdr:col>4</xdr:col>
      <xdr:colOff>885240</xdr:colOff>
      <xdr:row>209</xdr:row>
      <xdr:rowOff>724680</xdr:rowOff>
    </xdr:to>
    <xdr:pic>
      <xdr:nvPicPr>
        <xdr:cNvPr id="207" name="Picture208" descr=""/>
        <xdr:cNvPicPr/>
      </xdr:nvPicPr>
      <xdr:blipFill>
        <a:blip r:embed="rId208"/>
        <a:stretch/>
      </xdr:blipFill>
      <xdr:spPr>
        <a:xfrm>
          <a:off x="5682240" y="160267320"/>
          <a:ext cx="815040" cy="656280"/>
        </a:xfrm>
        <a:prstGeom prst="rect">
          <a:avLst/>
        </a:prstGeom>
        <a:ln w="0">
          <a:noFill/>
        </a:ln>
      </xdr:spPr>
    </xdr:pic>
    <xdr:clientData/>
  </xdr:twoCellAnchor>
  <xdr:twoCellAnchor editAs="oneCell">
    <xdr:from>
      <xdr:col>4</xdr:col>
      <xdr:colOff>117000</xdr:colOff>
      <xdr:row>210</xdr:row>
      <xdr:rowOff>66960</xdr:rowOff>
    </xdr:from>
    <xdr:to>
      <xdr:col>4</xdr:col>
      <xdr:colOff>822240</xdr:colOff>
      <xdr:row>210</xdr:row>
      <xdr:rowOff>837720</xdr:rowOff>
    </xdr:to>
    <xdr:pic>
      <xdr:nvPicPr>
        <xdr:cNvPr id="208" name="Picture209" descr=""/>
        <xdr:cNvPicPr/>
      </xdr:nvPicPr>
      <xdr:blipFill>
        <a:blip r:embed="rId209"/>
        <a:stretch/>
      </xdr:blipFill>
      <xdr:spPr>
        <a:xfrm>
          <a:off x="5729040" y="161058600"/>
          <a:ext cx="705240" cy="770760"/>
        </a:xfrm>
        <a:prstGeom prst="rect">
          <a:avLst/>
        </a:prstGeom>
        <a:ln w="0">
          <a:noFill/>
        </a:ln>
      </xdr:spPr>
    </xdr:pic>
    <xdr:clientData/>
  </xdr:twoCellAnchor>
  <xdr:twoCellAnchor editAs="oneCell">
    <xdr:from>
      <xdr:col>4</xdr:col>
      <xdr:colOff>211320</xdr:colOff>
      <xdr:row>211</xdr:row>
      <xdr:rowOff>67320</xdr:rowOff>
    </xdr:from>
    <xdr:to>
      <xdr:col>4</xdr:col>
      <xdr:colOff>729000</xdr:colOff>
      <xdr:row>211</xdr:row>
      <xdr:rowOff>837720</xdr:rowOff>
    </xdr:to>
    <xdr:pic>
      <xdr:nvPicPr>
        <xdr:cNvPr id="209" name="Picture210" descr=""/>
        <xdr:cNvPicPr/>
      </xdr:nvPicPr>
      <xdr:blipFill>
        <a:blip r:embed="rId210"/>
        <a:stretch/>
      </xdr:blipFill>
      <xdr:spPr>
        <a:xfrm>
          <a:off x="5823360" y="161963640"/>
          <a:ext cx="517680" cy="770400"/>
        </a:xfrm>
        <a:prstGeom prst="rect">
          <a:avLst/>
        </a:prstGeom>
        <a:ln w="0">
          <a:noFill/>
        </a:ln>
      </xdr:spPr>
    </xdr:pic>
    <xdr:clientData/>
  </xdr:twoCellAnchor>
  <xdr:twoCellAnchor editAs="oneCell">
    <xdr:from>
      <xdr:col>4</xdr:col>
      <xdr:colOff>70200</xdr:colOff>
      <xdr:row>212</xdr:row>
      <xdr:rowOff>68760</xdr:rowOff>
    </xdr:from>
    <xdr:to>
      <xdr:col>4</xdr:col>
      <xdr:colOff>885240</xdr:colOff>
      <xdr:row>212</xdr:row>
      <xdr:rowOff>670320</xdr:rowOff>
    </xdr:to>
    <xdr:pic>
      <xdr:nvPicPr>
        <xdr:cNvPr id="210" name="Picture211" descr=""/>
        <xdr:cNvPicPr/>
      </xdr:nvPicPr>
      <xdr:blipFill>
        <a:blip r:embed="rId211"/>
        <a:stretch/>
      </xdr:blipFill>
      <xdr:spPr>
        <a:xfrm>
          <a:off x="5682240" y="162870120"/>
          <a:ext cx="815040" cy="601560"/>
        </a:xfrm>
        <a:prstGeom prst="rect">
          <a:avLst/>
        </a:prstGeom>
        <a:ln w="0">
          <a:noFill/>
        </a:ln>
      </xdr:spPr>
    </xdr:pic>
    <xdr:clientData/>
  </xdr:twoCellAnchor>
  <xdr:twoCellAnchor editAs="oneCell">
    <xdr:from>
      <xdr:col>4</xdr:col>
      <xdr:colOff>109800</xdr:colOff>
      <xdr:row>213</xdr:row>
      <xdr:rowOff>67320</xdr:rowOff>
    </xdr:from>
    <xdr:to>
      <xdr:col>4</xdr:col>
      <xdr:colOff>846720</xdr:colOff>
      <xdr:row>213</xdr:row>
      <xdr:rowOff>837720</xdr:rowOff>
    </xdr:to>
    <xdr:pic>
      <xdr:nvPicPr>
        <xdr:cNvPr id="211" name="Picture212" descr=""/>
        <xdr:cNvPicPr/>
      </xdr:nvPicPr>
      <xdr:blipFill>
        <a:blip r:embed="rId212"/>
        <a:stretch/>
      </xdr:blipFill>
      <xdr:spPr>
        <a:xfrm>
          <a:off x="5721840" y="163602000"/>
          <a:ext cx="736920" cy="770400"/>
        </a:xfrm>
        <a:prstGeom prst="rect">
          <a:avLst/>
        </a:prstGeom>
        <a:ln w="0">
          <a:noFill/>
        </a:ln>
      </xdr:spPr>
    </xdr:pic>
    <xdr:clientData/>
  </xdr:twoCellAnchor>
  <xdr:twoCellAnchor editAs="oneCell">
    <xdr:from>
      <xdr:col>4</xdr:col>
      <xdr:colOff>171720</xdr:colOff>
      <xdr:row>214</xdr:row>
      <xdr:rowOff>66960</xdr:rowOff>
    </xdr:from>
    <xdr:to>
      <xdr:col>4</xdr:col>
      <xdr:colOff>775440</xdr:colOff>
      <xdr:row>214</xdr:row>
      <xdr:rowOff>837720</xdr:rowOff>
    </xdr:to>
    <xdr:pic>
      <xdr:nvPicPr>
        <xdr:cNvPr id="212" name="Picture213" descr=""/>
        <xdr:cNvPicPr/>
      </xdr:nvPicPr>
      <xdr:blipFill>
        <a:blip r:embed="rId213"/>
        <a:stretch/>
      </xdr:blipFill>
      <xdr:spPr>
        <a:xfrm>
          <a:off x="5783760" y="164506680"/>
          <a:ext cx="603720" cy="770760"/>
        </a:xfrm>
        <a:prstGeom prst="rect">
          <a:avLst/>
        </a:prstGeom>
        <a:ln w="0">
          <a:noFill/>
        </a:ln>
      </xdr:spPr>
    </xdr:pic>
    <xdr:clientData/>
  </xdr:twoCellAnchor>
  <xdr:twoCellAnchor editAs="oneCell">
    <xdr:from>
      <xdr:col>4</xdr:col>
      <xdr:colOff>78480</xdr:colOff>
      <xdr:row>215</xdr:row>
      <xdr:rowOff>67320</xdr:rowOff>
    </xdr:from>
    <xdr:to>
      <xdr:col>4</xdr:col>
      <xdr:colOff>853920</xdr:colOff>
      <xdr:row>215</xdr:row>
      <xdr:rowOff>837720</xdr:rowOff>
    </xdr:to>
    <xdr:pic>
      <xdr:nvPicPr>
        <xdr:cNvPr id="213" name="Picture214" descr=""/>
        <xdr:cNvPicPr/>
      </xdr:nvPicPr>
      <xdr:blipFill>
        <a:blip r:embed="rId214"/>
        <a:stretch/>
      </xdr:blipFill>
      <xdr:spPr>
        <a:xfrm>
          <a:off x="5690520" y="165411720"/>
          <a:ext cx="775440" cy="770400"/>
        </a:xfrm>
        <a:prstGeom prst="rect">
          <a:avLst/>
        </a:prstGeom>
        <a:ln w="0">
          <a:noFill/>
        </a:ln>
      </xdr:spPr>
    </xdr:pic>
    <xdr:clientData/>
  </xdr:twoCellAnchor>
  <xdr:twoCellAnchor editAs="oneCell">
    <xdr:from>
      <xdr:col>4</xdr:col>
      <xdr:colOff>171720</xdr:colOff>
      <xdr:row>216</xdr:row>
      <xdr:rowOff>66960</xdr:rowOff>
    </xdr:from>
    <xdr:to>
      <xdr:col>4</xdr:col>
      <xdr:colOff>775440</xdr:colOff>
      <xdr:row>216</xdr:row>
      <xdr:rowOff>837720</xdr:rowOff>
    </xdr:to>
    <xdr:pic>
      <xdr:nvPicPr>
        <xdr:cNvPr id="214" name="Picture215" descr=""/>
        <xdr:cNvPicPr/>
      </xdr:nvPicPr>
      <xdr:blipFill>
        <a:blip r:embed="rId215"/>
        <a:stretch/>
      </xdr:blipFill>
      <xdr:spPr>
        <a:xfrm>
          <a:off x="5783760" y="166316400"/>
          <a:ext cx="603720" cy="770760"/>
        </a:xfrm>
        <a:prstGeom prst="rect">
          <a:avLst/>
        </a:prstGeom>
        <a:ln w="0">
          <a:noFill/>
        </a:ln>
      </xdr:spPr>
    </xdr:pic>
    <xdr:clientData/>
  </xdr:twoCellAnchor>
  <xdr:twoCellAnchor editAs="oneCell">
    <xdr:from>
      <xdr:col>4</xdr:col>
      <xdr:colOff>78480</xdr:colOff>
      <xdr:row>217</xdr:row>
      <xdr:rowOff>67320</xdr:rowOff>
    </xdr:from>
    <xdr:to>
      <xdr:col>4</xdr:col>
      <xdr:colOff>853920</xdr:colOff>
      <xdr:row>217</xdr:row>
      <xdr:rowOff>837720</xdr:rowOff>
    </xdr:to>
    <xdr:pic>
      <xdr:nvPicPr>
        <xdr:cNvPr id="215" name="Picture216" descr=""/>
        <xdr:cNvPicPr/>
      </xdr:nvPicPr>
      <xdr:blipFill>
        <a:blip r:embed="rId216"/>
        <a:stretch/>
      </xdr:blipFill>
      <xdr:spPr>
        <a:xfrm>
          <a:off x="5690520" y="167221440"/>
          <a:ext cx="775440" cy="770400"/>
        </a:xfrm>
        <a:prstGeom prst="rect">
          <a:avLst/>
        </a:prstGeom>
        <a:ln w="0">
          <a:noFill/>
        </a:ln>
      </xdr:spPr>
    </xdr:pic>
    <xdr:clientData/>
  </xdr:twoCellAnchor>
  <xdr:twoCellAnchor editAs="oneCell">
    <xdr:from>
      <xdr:col>4</xdr:col>
      <xdr:colOff>93600</xdr:colOff>
      <xdr:row>218</xdr:row>
      <xdr:rowOff>66960</xdr:rowOff>
    </xdr:from>
    <xdr:to>
      <xdr:col>4</xdr:col>
      <xdr:colOff>845640</xdr:colOff>
      <xdr:row>218</xdr:row>
      <xdr:rowOff>837720</xdr:rowOff>
    </xdr:to>
    <xdr:pic>
      <xdr:nvPicPr>
        <xdr:cNvPr id="216" name="Picture217" descr=""/>
        <xdr:cNvPicPr/>
      </xdr:nvPicPr>
      <xdr:blipFill>
        <a:blip r:embed="rId217"/>
        <a:stretch/>
      </xdr:blipFill>
      <xdr:spPr>
        <a:xfrm>
          <a:off x="5705640" y="168126120"/>
          <a:ext cx="752040" cy="770760"/>
        </a:xfrm>
        <a:prstGeom prst="rect">
          <a:avLst/>
        </a:prstGeom>
        <a:ln w="0">
          <a:noFill/>
        </a:ln>
      </xdr:spPr>
    </xdr:pic>
    <xdr:clientData/>
  </xdr:twoCellAnchor>
  <xdr:twoCellAnchor editAs="oneCell">
    <xdr:from>
      <xdr:col>4</xdr:col>
      <xdr:colOff>203400</xdr:colOff>
      <xdr:row>219</xdr:row>
      <xdr:rowOff>67320</xdr:rowOff>
    </xdr:from>
    <xdr:to>
      <xdr:col>4</xdr:col>
      <xdr:colOff>744120</xdr:colOff>
      <xdr:row>219</xdr:row>
      <xdr:rowOff>837720</xdr:rowOff>
    </xdr:to>
    <xdr:pic>
      <xdr:nvPicPr>
        <xdr:cNvPr id="217" name="Picture218" descr=""/>
        <xdr:cNvPicPr/>
      </xdr:nvPicPr>
      <xdr:blipFill>
        <a:blip r:embed="rId218"/>
        <a:stretch/>
      </xdr:blipFill>
      <xdr:spPr>
        <a:xfrm>
          <a:off x="5815440" y="169031160"/>
          <a:ext cx="540720" cy="770400"/>
        </a:xfrm>
        <a:prstGeom prst="rect">
          <a:avLst/>
        </a:prstGeom>
        <a:ln w="0">
          <a:noFill/>
        </a:ln>
      </xdr:spPr>
    </xdr:pic>
    <xdr:clientData/>
  </xdr:twoCellAnchor>
  <xdr:twoCellAnchor editAs="oneCell">
    <xdr:from>
      <xdr:col>4</xdr:col>
      <xdr:colOff>156600</xdr:colOff>
      <xdr:row>220</xdr:row>
      <xdr:rowOff>66960</xdr:rowOff>
    </xdr:from>
    <xdr:to>
      <xdr:col>4</xdr:col>
      <xdr:colOff>768600</xdr:colOff>
      <xdr:row>220</xdr:row>
      <xdr:rowOff>837720</xdr:rowOff>
    </xdr:to>
    <xdr:pic>
      <xdr:nvPicPr>
        <xdr:cNvPr id="218" name="Picture219" descr=""/>
        <xdr:cNvPicPr/>
      </xdr:nvPicPr>
      <xdr:blipFill>
        <a:blip r:embed="rId219"/>
        <a:stretch/>
      </xdr:blipFill>
      <xdr:spPr>
        <a:xfrm>
          <a:off x="5768640" y="169935840"/>
          <a:ext cx="612000" cy="770760"/>
        </a:xfrm>
        <a:prstGeom prst="rect">
          <a:avLst/>
        </a:prstGeom>
        <a:ln w="0">
          <a:noFill/>
        </a:ln>
      </xdr:spPr>
    </xdr:pic>
    <xdr:clientData/>
  </xdr:twoCellAnchor>
  <xdr:twoCellAnchor editAs="oneCell">
    <xdr:from>
      <xdr:col>4</xdr:col>
      <xdr:colOff>171720</xdr:colOff>
      <xdr:row>221</xdr:row>
      <xdr:rowOff>67320</xdr:rowOff>
    </xdr:from>
    <xdr:to>
      <xdr:col>4</xdr:col>
      <xdr:colOff>775440</xdr:colOff>
      <xdr:row>221</xdr:row>
      <xdr:rowOff>837720</xdr:rowOff>
    </xdr:to>
    <xdr:pic>
      <xdr:nvPicPr>
        <xdr:cNvPr id="219" name="Picture220" descr=""/>
        <xdr:cNvPicPr/>
      </xdr:nvPicPr>
      <xdr:blipFill>
        <a:blip r:embed="rId220"/>
        <a:stretch/>
      </xdr:blipFill>
      <xdr:spPr>
        <a:xfrm>
          <a:off x="5783760" y="170840880"/>
          <a:ext cx="603720" cy="770400"/>
        </a:xfrm>
        <a:prstGeom prst="rect">
          <a:avLst/>
        </a:prstGeom>
        <a:ln w="0">
          <a:noFill/>
        </a:ln>
      </xdr:spPr>
    </xdr:pic>
    <xdr:clientData/>
  </xdr:twoCellAnchor>
  <xdr:twoCellAnchor editAs="oneCell">
    <xdr:from>
      <xdr:col>4</xdr:col>
      <xdr:colOff>156600</xdr:colOff>
      <xdr:row>222</xdr:row>
      <xdr:rowOff>67320</xdr:rowOff>
    </xdr:from>
    <xdr:to>
      <xdr:col>4</xdr:col>
      <xdr:colOff>768600</xdr:colOff>
      <xdr:row>222</xdr:row>
      <xdr:rowOff>837720</xdr:rowOff>
    </xdr:to>
    <xdr:pic>
      <xdr:nvPicPr>
        <xdr:cNvPr id="220" name="Picture221" descr=""/>
        <xdr:cNvPicPr/>
      </xdr:nvPicPr>
      <xdr:blipFill>
        <a:blip r:embed="rId221"/>
        <a:stretch/>
      </xdr:blipFill>
      <xdr:spPr>
        <a:xfrm>
          <a:off x="5768640" y="171745920"/>
          <a:ext cx="612000" cy="770400"/>
        </a:xfrm>
        <a:prstGeom prst="rect">
          <a:avLst/>
        </a:prstGeom>
        <a:ln w="0">
          <a:noFill/>
        </a:ln>
      </xdr:spPr>
    </xdr:pic>
    <xdr:clientData/>
  </xdr:twoCellAnchor>
  <xdr:twoCellAnchor editAs="oneCell">
    <xdr:from>
      <xdr:col>4</xdr:col>
      <xdr:colOff>188280</xdr:colOff>
      <xdr:row>223</xdr:row>
      <xdr:rowOff>66960</xdr:rowOff>
    </xdr:from>
    <xdr:to>
      <xdr:col>4</xdr:col>
      <xdr:colOff>752040</xdr:colOff>
      <xdr:row>223</xdr:row>
      <xdr:rowOff>837720</xdr:rowOff>
    </xdr:to>
    <xdr:pic>
      <xdr:nvPicPr>
        <xdr:cNvPr id="221" name="Picture222" descr=""/>
        <xdr:cNvPicPr/>
      </xdr:nvPicPr>
      <xdr:blipFill>
        <a:blip r:embed="rId222"/>
        <a:stretch/>
      </xdr:blipFill>
      <xdr:spPr>
        <a:xfrm>
          <a:off x="5800320" y="172650600"/>
          <a:ext cx="563760" cy="770760"/>
        </a:xfrm>
        <a:prstGeom prst="rect">
          <a:avLst/>
        </a:prstGeom>
        <a:ln w="0">
          <a:noFill/>
        </a:ln>
      </xdr:spPr>
    </xdr:pic>
    <xdr:clientData/>
  </xdr:twoCellAnchor>
  <xdr:twoCellAnchor editAs="oneCell">
    <xdr:from>
      <xdr:col>4</xdr:col>
      <xdr:colOff>93600</xdr:colOff>
      <xdr:row>224</xdr:row>
      <xdr:rowOff>67320</xdr:rowOff>
    </xdr:from>
    <xdr:to>
      <xdr:col>4</xdr:col>
      <xdr:colOff>845640</xdr:colOff>
      <xdr:row>224</xdr:row>
      <xdr:rowOff>837720</xdr:rowOff>
    </xdr:to>
    <xdr:pic>
      <xdr:nvPicPr>
        <xdr:cNvPr id="222" name="Picture223" descr=""/>
        <xdr:cNvPicPr/>
      </xdr:nvPicPr>
      <xdr:blipFill>
        <a:blip r:embed="rId223"/>
        <a:stretch/>
      </xdr:blipFill>
      <xdr:spPr>
        <a:xfrm>
          <a:off x="5705640" y="173555640"/>
          <a:ext cx="752040" cy="770400"/>
        </a:xfrm>
        <a:prstGeom prst="rect">
          <a:avLst/>
        </a:prstGeom>
        <a:ln w="0">
          <a:noFill/>
        </a:ln>
      </xdr:spPr>
    </xdr:pic>
    <xdr:clientData/>
  </xdr:twoCellAnchor>
  <xdr:twoCellAnchor editAs="oneCell">
    <xdr:from>
      <xdr:col>4</xdr:col>
      <xdr:colOff>93600</xdr:colOff>
      <xdr:row>225</xdr:row>
      <xdr:rowOff>66960</xdr:rowOff>
    </xdr:from>
    <xdr:to>
      <xdr:col>4</xdr:col>
      <xdr:colOff>837720</xdr:colOff>
      <xdr:row>225</xdr:row>
      <xdr:rowOff>837720</xdr:rowOff>
    </xdr:to>
    <xdr:pic>
      <xdr:nvPicPr>
        <xdr:cNvPr id="223" name="Picture224" descr=""/>
        <xdr:cNvPicPr/>
      </xdr:nvPicPr>
      <xdr:blipFill>
        <a:blip r:embed="rId224"/>
        <a:stretch/>
      </xdr:blipFill>
      <xdr:spPr>
        <a:xfrm>
          <a:off x="5705640" y="174460320"/>
          <a:ext cx="744120" cy="770760"/>
        </a:xfrm>
        <a:prstGeom prst="rect">
          <a:avLst/>
        </a:prstGeom>
        <a:ln w="0">
          <a:noFill/>
        </a:ln>
      </xdr:spPr>
    </xdr:pic>
    <xdr:clientData/>
  </xdr:twoCellAnchor>
  <xdr:twoCellAnchor editAs="oneCell">
    <xdr:from>
      <xdr:col>4</xdr:col>
      <xdr:colOff>93600</xdr:colOff>
      <xdr:row>226</xdr:row>
      <xdr:rowOff>67320</xdr:rowOff>
    </xdr:from>
    <xdr:to>
      <xdr:col>4</xdr:col>
      <xdr:colOff>845640</xdr:colOff>
      <xdr:row>226</xdr:row>
      <xdr:rowOff>837720</xdr:rowOff>
    </xdr:to>
    <xdr:pic>
      <xdr:nvPicPr>
        <xdr:cNvPr id="224" name="Picture225" descr=""/>
        <xdr:cNvPicPr/>
      </xdr:nvPicPr>
      <xdr:blipFill>
        <a:blip r:embed="rId225"/>
        <a:stretch/>
      </xdr:blipFill>
      <xdr:spPr>
        <a:xfrm>
          <a:off x="5705640" y="175365360"/>
          <a:ext cx="752040" cy="770400"/>
        </a:xfrm>
        <a:prstGeom prst="rect">
          <a:avLst/>
        </a:prstGeom>
        <a:ln w="0">
          <a:noFill/>
        </a:ln>
      </xdr:spPr>
    </xdr:pic>
    <xdr:clientData/>
  </xdr:twoCellAnchor>
  <xdr:twoCellAnchor editAs="oneCell">
    <xdr:from>
      <xdr:col>4</xdr:col>
      <xdr:colOff>93600</xdr:colOff>
      <xdr:row>227</xdr:row>
      <xdr:rowOff>66960</xdr:rowOff>
    </xdr:from>
    <xdr:to>
      <xdr:col>4</xdr:col>
      <xdr:colOff>837720</xdr:colOff>
      <xdr:row>227</xdr:row>
      <xdr:rowOff>837720</xdr:rowOff>
    </xdr:to>
    <xdr:pic>
      <xdr:nvPicPr>
        <xdr:cNvPr id="225" name="Picture226" descr=""/>
        <xdr:cNvPicPr/>
      </xdr:nvPicPr>
      <xdr:blipFill>
        <a:blip r:embed="rId226"/>
        <a:stretch/>
      </xdr:blipFill>
      <xdr:spPr>
        <a:xfrm>
          <a:off x="5705640" y="176270040"/>
          <a:ext cx="744120" cy="770760"/>
        </a:xfrm>
        <a:prstGeom prst="rect">
          <a:avLst/>
        </a:prstGeom>
        <a:ln w="0">
          <a:noFill/>
        </a:ln>
      </xdr:spPr>
    </xdr:pic>
    <xdr:clientData/>
  </xdr:twoCellAnchor>
  <xdr:twoCellAnchor editAs="oneCell">
    <xdr:from>
      <xdr:col>4</xdr:col>
      <xdr:colOff>93600</xdr:colOff>
      <xdr:row>228</xdr:row>
      <xdr:rowOff>67320</xdr:rowOff>
    </xdr:from>
    <xdr:to>
      <xdr:col>4</xdr:col>
      <xdr:colOff>845640</xdr:colOff>
      <xdr:row>228</xdr:row>
      <xdr:rowOff>837720</xdr:rowOff>
    </xdr:to>
    <xdr:pic>
      <xdr:nvPicPr>
        <xdr:cNvPr id="226" name="Picture227" descr=""/>
        <xdr:cNvPicPr/>
      </xdr:nvPicPr>
      <xdr:blipFill>
        <a:blip r:embed="rId227"/>
        <a:stretch/>
      </xdr:blipFill>
      <xdr:spPr>
        <a:xfrm>
          <a:off x="5705640" y="177175080"/>
          <a:ext cx="752040" cy="770400"/>
        </a:xfrm>
        <a:prstGeom prst="rect">
          <a:avLst/>
        </a:prstGeom>
        <a:ln w="0">
          <a:noFill/>
        </a:ln>
      </xdr:spPr>
    </xdr:pic>
    <xdr:clientData/>
  </xdr:twoCellAnchor>
  <xdr:twoCellAnchor editAs="oneCell">
    <xdr:from>
      <xdr:col>4</xdr:col>
      <xdr:colOff>93600</xdr:colOff>
      <xdr:row>229</xdr:row>
      <xdr:rowOff>66960</xdr:rowOff>
    </xdr:from>
    <xdr:to>
      <xdr:col>4</xdr:col>
      <xdr:colOff>845640</xdr:colOff>
      <xdr:row>229</xdr:row>
      <xdr:rowOff>837720</xdr:rowOff>
    </xdr:to>
    <xdr:pic>
      <xdr:nvPicPr>
        <xdr:cNvPr id="227" name="Picture228" descr=""/>
        <xdr:cNvPicPr/>
      </xdr:nvPicPr>
      <xdr:blipFill>
        <a:blip r:embed="rId228"/>
        <a:stretch/>
      </xdr:blipFill>
      <xdr:spPr>
        <a:xfrm>
          <a:off x="5705640" y="178079760"/>
          <a:ext cx="752040" cy="770760"/>
        </a:xfrm>
        <a:prstGeom prst="rect">
          <a:avLst/>
        </a:prstGeom>
        <a:ln w="0">
          <a:noFill/>
        </a:ln>
      </xdr:spPr>
    </xdr:pic>
    <xdr:clientData/>
  </xdr:twoCellAnchor>
  <xdr:twoCellAnchor editAs="oneCell">
    <xdr:from>
      <xdr:col>4</xdr:col>
      <xdr:colOff>156600</xdr:colOff>
      <xdr:row>230</xdr:row>
      <xdr:rowOff>67320</xdr:rowOff>
    </xdr:from>
    <xdr:to>
      <xdr:col>4</xdr:col>
      <xdr:colOff>768600</xdr:colOff>
      <xdr:row>230</xdr:row>
      <xdr:rowOff>837720</xdr:rowOff>
    </xdr:to>
    <xdr:pic>
      <xdr:nvPicPr>
        <xdr:cNvPr id="228" name="Picture229" descr=""/>
        <xdr:cNvPicPr/>
      </xdr:nvPicPr>
      <xdr:blipFill>
        <a:blip r:embed="rId229"/>
        <a:stretch/>
      </xdr:blipFill>
      <xdr:spPr>
        <a:xfrm>
          <a:off x="5768640" y="178984800"/>
          <a:ext cx="612000" cy="770400"/>
        </a:xfrm>
        <a:prstGeom prst="rect">
          <a:avLst/>
        </a:prstGeom>
        <a:ln w="0">
          <a:noFill/>
        </a:ln>
      </xdr:spPr>
    </xdr:pic>
    <xdr:clientData/>
  </xdr:twoCellAnchor>
  <xdr:twoCellAnchor editAs="oneCell">
    <xdr:from>
      <xdr:col>4</xdr:col>
      <xdr:colOff>281520</xdr:colOff>
      <xdr:row>231</xdr:row>
      <xdr:rowOff>66960</xdr:rowOff>
    </xdr:from>
    <xdr:to>
      <xdr:col>4</xdr:col>
      <xdr:colOff>673920</xdr:colOff>
      <xdr:row>231</xdr:row>
      <xdr:rowOff>837720</xdr:rowOff>
    </xdr:to>
    <xdr:pic>
      <xdr:nvPicPr>
        <xdr:cNvPr id="229" name="Picture230" descr=""/>
        <xdr:cNvPicPr/>
      </xdr:nvPicPr>
      <xdr:blipFill>
        <a:blip r:embed="rId230"/>
        <a:stretch/>
      </xdr:blipFill>
      <xdr:spPr>
        <a:xfrm>
          <a:off x="5893560" y="179889480"/>
          <a:ext cx="392400" cy="770760"/>
        </a:xfrm>
        <a:prstGeom prst="rect">
          <a:avLst/>
        </a:prstGeom>
        <a:ln w="0">
          <a:noFill/>
        </a:ln>
      </xdr:spPr>
    </xdr:pic>
    <xdr:clientData/>
  </xdr:twoCellAnchor>
  <xdr:twoCellAnchor editAs="oneCell">
    <xdr:from>
      <xdr:col>4</xdr:col>
      <xdr:colOff>321120</xdr:colOff>
      <xdr:row>232</xdr:row>
      <xdr:rowOff>67320</xdr:rowOff>
    </xdr:from>
    <xdr:to>
      <xdr:col>4</xdr:col>
      <xdr:colOff>612000</xdr:colOff>
      <xdr:row>232</xdr:row>
      <xdr:rowOff>837720</xdr:rowOff>
    </xdr:to>
    <xdr:pic>
      <xdr:nvPicPr>
        <xdr:cNvPr id="230" name="Picture231" descr=""/>
        <xdr:cNvPicPr/>
      </xdr:nvPicPr>
      <xdr:blipFill>
        <a:blip r:embed="rId231"/>
        <a:stretch/>
      </xdr:blipFill>
      <xdr:spPr>
        <a:xfrm>
          <a:off x="5933160" y="180794520"/>
          <a:ext cx="290880" cy="770400"/>
        </a:xfrm>
        <a:prstGeom prst="rect">
          <a:avLst/>
        </a:prstGeom>
        <a:ln w="0">
          <a:noFill/>
        </a:ln>
      </xdr:spPr>
    </xdr:pic>
    <xdr:clientData/>
  </xdr:twoCellAnchor>
  <xdr:twoCellAnchor editAs="oneCell">
    <xdr:from>
      <xdr:col>4</xdr:col>
      <xdr:colOff>156600</xdr:colOff>
      <xdr:row>233</xdr:row>
      <xdr:rowOff>67320</xdr:rowOff>
    </xdr:from>
    <xdr:to>
      <xdr:col>4</xdr:col>
      <xdr:colOff>768600</xdr:colOff>
      <xdr:row>233</xdr:row>
      <xdr:rowOff>837720</xdr:rowOff>
    </xdr:to>
    <xdr:pic>
      <xdr:nvPicPr>
        <xdr:cNvPr id="231" name="Picture232" descr=""/>
        <xdr:cNvPicPr/>
      </xdr:nvPicPr>
      <xdr:blipFill>
        <a:blip r:embed="rId232"/>
        <a:stretch/>
      </xdr:blipFill>
      <xdr:spPr>
        <a:xfrm>
          <a:off x="5768640" y="181699560"/>
          <a:ext cx="612000" cy="770400"/>
        </a:xfrm>
        <a:prstGeom prst="rect">
          <a:avLst/>
        </a:prstGeom>
        <a:ln w="0">
          <a:noFill/>
        </a:ln>
      </xdr:spPr>
    </xdr:pic>
    <xdr:clientData/>
  </xdr:twoCellAnchor>
  <xdr:twoCellAnchor editAs="oneCell">
    <xdr:from>
      <xdr:col>4</xdr:col>
      <xdr:colOff>281520</xdr:colOff>
      <xdr:row>234</xdr:row>
      <xdr:rowOff>66960</xdr:rowOff>
    </xdr:from>
    <xdr:to>
      <xdr:col>4</xdr:col>
      <xdr:colOff>673920</xdr:colOff>
      <xdr:row>234</xdr:row>
      <xdr:rowOff>837360</xdr:rowOff>
    </xdr:to>
    <xdr:pic>
      <xdr:nvPicPr>
        <xdr:cNvPr id="232" name="Picture233" descr=""/>
        <xdr:cNvPicPr/>
      </xdr:nvPicPr>
      <xdr:blipFill>
        <a:blip r:embed="rId233"/>
        <a:stretch/>
      </xdr:blipFill>
      <xdr:spPr>
        <a:xfrm>
          <a:off x="5893560" y="182604240"/>
          <a:ext cx="392400" cy="770400"/>
        </a:xfrm>
        <a:prstGeom prst="rect">
          <a:avLst/>
        </a:prstGeom>
        <a:ln w="0">
          <a:noFill/>
        </a:ln>
      </xdr:spPr>
    </xdr:pic>
    <xdr:clientData/>
  </xdr:twoCellAnchor>
  <xdr:twoCellAnchor editAs="oneCell">
    <xdr:from>
      <xdr:col>4</xdr:col>
      <xdr:colOff>321120</xdr:colOff>
      <xdr:row>235</xdr:row>
      <xdr:rowOff>67320</xdr:rowOff>
    </xdr:from>
    <xdr:to>
      <xdr:col>4</xdr:col>
      <xdr:colOff>612000</xdr:colOff>
      <xdr:row>235</xdr:row>
      <xdr:rowOff>837720</xdr:rowOff>
    </xdr:to>
    <xdr:pic>
      <xdr:nvPicPr>
        <xdr:cNvPr id="233" name="Picture234" descr=""/>
        <xdr:cNvPicPr/>
      </xdr:nvPicPr>
      <xdr:blipFill>
        <a:blip r:embed="rId234"/>
        <a:stretch/>
      </xdr:blipFill>
      <xdr:spPr>
        <a:xfrm>
          <a:off x="5933160" y="183509280"/>
          <a:ext cx="290880" cy="770400"/>
        </a:xfrm>
        <a:prstGeom prst="rect">
          <a:avLst/>
        </a:prstGeom>
        <a:ln w="0">
          <a:noFill/>
        </a:ln>
      </xdr:spPr>
    </xdr:pic>
    <xdr:clientData/>
  </xdr:twoCellAnchor>
  <xdr:twoCellAnchor editAs="oneCell">
    <xdr:from>
      <xdr:col>4</xdr:col>
      <xdr:colOff>156600</xdr:colOff>
      <xdr:row>236</xdr:row>
      <xdr:rowOff>66960</xdr:rowOff>
    </xdr:from>
    <xdr:to>
      <xdr:col>4</xdr:col>
      <xdr:colOff>768600</xdr:colOff>
      <xdr:row>236</xdr:row>
      <xdr:rowOff>837720</xdr:rowOff>
    </xdr:to>
    <xdr:pic>
      <xdr:nvPicPr>
        <xdr:cNvPr id="234" name="Picture235" descr=""/>
        <xdr:cNvPicPr/>
      </xdr:nvPicPr>
      <xdr:blipFill>
        <a:blip r:embed="rId235"/>
        <a:stretch/>
      </xdr:blipFill>
      <xdr:spPr>
        <a:xfrm>
          <a:off x="5768640" y="184413960"/>
          <a:ext cx="612000" cy="770760"/>
        </a:xfrm>
        <a:prstGeom prst="rect">
          <a:avLst/>
        </a:prstGeom>
        <a:ln w="0">
          <a:noFill/>
        </a:ln>
      </xdr:spPr>
    </xdr:pic>
    <xdr:clientData/>
  </xdr:twoCellAnchor>
  <xdr:twoCellAnchor editAs="oneCell">
    <xdr:from>
      <xdr:col>4</xdr:col>
      <xdr:colOff>273600</xdr:colOff>
      <xdr:row>237</xdr:row>
      <xdr:rowOff>67320</xdr:rowOff>
    </xdr:from>
    <xdr:to>
      <xdr:col>4</xdr:col>
      <xdr:colOff>665640</xdr:colOff>
      <xdr:row>237</xdr:row>
      <xdr:rowOff>837720</xdr:rowOff>
    </xdr:to>
    <xdr:pic>
      <xdr:nvPicPr>
        <xdr:cNvPr id="235" name="Picture236" descr=""/>
        <xdr:cNvPicPr/>
      </xdr:nvPicPr>
      <xdr:blipFill>
        <a:blip r:embed="rId236"/>
        <a:stretch/>
      </xdr:blipFill>
      <xdr:spPr>
        <a:xfrm>
          <a:off x="5885640" y="185319000"/>
          <a:ext cx="392040" cy="770400"/>
        </a:xfrm>
        <a:prstGeom prst="rect">
          <a:avLst/>
        </a:prstGeom>
        <a:ln w="0">
          <a:noFill/>
        </a:ln>
      </xdr:spPr>
    </xdr:pic>
    <xdr:clientData/>
  </xdr:twoCellAnchor>
  <xdr:twoCellAnchor editAs="oneCell">
    <xdr:from>
      <xdr:col>4</xdr:col>
      <xdr:colOff>321120</xdr:colOff>
      <xdr:row>238</xdr:row>
      <xdr:rowOff>66960</xdr:rowOff>
    </xdr:from>
    <xdr:to>
      <xdr:col>4</xdr:col>
      <xdr:colOff>612000</xdr:colOff>
      <xdr:row>238</xdr:row>
      <xdr:rowOff>837720</xdr:rowOff>
    </xdr:to>
    <xdr:pic>
      <xdr:nvPicPr>
        <xdr:cNvPr id="236" name="Picture237" descr=""/>
        <xdr:cNvPicPr/>
      </xdr:nvPicPr>
      <xdr:blipFill>
        <a:blip r:embed="rId237"/>
        <a:stretch/>
      </xdr:blipFill>
      <xdr:spPr>
        <a:xfrm>
          <a:off x="5933160" y="186223680"/>
          <a:ext cx="290880" cy="770760"/>
        </a:xfrm>
        <a:prstGeom prst="rect">
          <a:avLst/>
        </a:prstGeom>
        <a:ln w="0">
          <a:noFill/>
        </a:ln>
      </xdr:spPr>
    </xdr:pic>
    <xdr:clientData/>
  </xdr:twoCellAnchor>
  <xdr:twoCellAnchor editAs="oneCell">
    <xdr:from>
      <xdr:col>4</xdr:col>
      <xdr:colOff>70200</xdr:colOff>
      <xdr:row>239</xdr:row>
      <xdr:rowOff>70200</xdr:rowOff>
    </xdr:from>
    <xdr:to>
      <xdr:col>4</xdr:col>
      <xdr:colOff>885240</xdr:colOff>
      <xdr:row>239</xdr:row>
      <xdr:rowOff>841320</xdr:rowOff>
    </xdr:to>
    <xdr:pic>
      <xdr:nvPicPr>
        <xdr:cNvPr id="237" name="Picture238" descr=""/>
        <xdr:cNvPicPr/>
      </xdr:nvPicPr>
      <xdr:blipFill>
        <a:blip r:embed="rId238"/>
        <a:stretch/>
      </xdr:blipFill>
      <xdr:spPr>
        <a:xfrm>
          <a:off x="5682240" y="187131600"/>
          <a:ext cx="815040" cy="771120"/>
        </a:xfrm>
        <a:prstGeom prst="rect">
          <a:avLst/>
        </a:prstGeom>
        <a:ln w="0">
          <a:noFill/>
        </a:ln>
      </xdr:spPr>
    </xdr:pic>
    <xdr:clientData/>
  </xdr:twoCellAnchor>
  <xdr:twoCellAnchor editAs="oneCell">
    <xdr:from>
      <xdr:col>4</xdr:col>
      <xdr:colOff>133200</xdr:colOff>
      <xdr:row>240</xdr:row>
      <xdr:rowOff>66960</xdr:rowOff>
    </xdr:from>
    <xdr:to>
      <xdr:col>4</xdr:col>
      <xdr:colOff>798840</xdr:colOff>
      <xdr:row>240</xdr:row>
      <xdr:rowOff>837720</xdr:rowOff>
    </xdr:to>
    <xdr:pic>
      <xdr:nvPicPr>
        <xdr:cNvPr id="238" name="Picture239" descr=""/>
        <xdr:cNvPicPr/>
      </xdr:nvPicPr>
      <xdr:blipFill>
        <a:blip r:embed="rId239"/>
        <a:stretch/>
      </xdr:blipFill>
      <xdr:spPr>
        <a:xfrm>
          <a:off x="5745240" y="188025840"/>
          <a:ext cx="665640" cy="770760"/>
        </a:xfrm>
        <a:prstGeom prst="rect">
          <a:avLst/>
        </a:prstGeom>
        <a:ln w="0">
          <a:noFill/>
        </a:ln>
      </xdr:spPr>
    </xdr:pic>
    <xdr:clientData/>
  </xdr:twoCellAnchor>
  <xdr:twoCellAnchor editAs="oneCell">
    <xdr:from>
      <xdr:col>4</xdr:col>
      <xdr:colOff>156600</xdr:colOff>
      <xdr:row>241</xdr:row>
      <xdr:rowOff>67320</xdr:rowOff>
    </xdr:from>
    <xdr:to>
      <xdr:col>4</xdr:col>
      <xdr:colOff>768600</xdr:colOff>
      <xdr:row>241</xdr:row>
      <xdr:rowOff>837720</xdr:rowOff>
    </xdr:to>
    <xdr:pic>
      <xdr:nvPicPr>
        <xdr:cNvPr id="239" name="Picture240" descr=""/>
        <xdr:cNvPicPr/>
      </xdr:nvPicPr>
      <xdr:blipFill>
        <a:blip r:embed="rId240"/>
        <a:stretch/>
      </xdr:blipFill>
      <xdr:spPr>
        <a:xfrm>
          <a:off x="5768640" y="188930880"/>
          <a:ext cx="612000" cy="770400"/>
        </a:xfrm>
        <a:prstGeom prst="rect">
          <a:avLst/>
        </a:prstGeom>
        <a:ln w="0">
          <a:noFill/>
        </a:ln>
      </xdr:spPr>
    </xdr:pic>
    <xdr:clientData/>
  </xdr:twoCellAnchor>
  <xdr:twoCellAnchor editAs="oneCell">
    <xdr:from>
      <xdr:col>4</xdr:col>
      <xdr:colOff>156600</xdr:colOff>
      <xdr:row>242</xdr:row>
      <xdr:rowOff>66960</xdr:rowOff>
    </xdr:from>
    <xdr:to>
      <xdr:col>4</xdr:col>
      <xdr:colOff>768600</xdr:colOff>
      <xdr:row>242</xdr:row>
      <xdr:rowOff>837720</xdr:rowOff>
    </xdr:to>
    <xdr:pic>
      <xdr:nvPicPr>
        <xdr:cNvPr id="240" name="Picture241" descr=""/>
        <xdr:cNvPicPr/>
      </xdr:nvPicPr>
      <xdr:blipFill>
        <a:blip r:embed="rId241"/>
        <a:stretch/>
      </xdr:blipFill>
      <xdr:spPr>
        <a:xfrm>
          <a:off x="5768640" y="189835560"/>
          <a:ext cx="612000" cy="770760"/>
        </a:xfrm>
        <a:prstGeom prst="rect">
          <a:avLst/>
        </a:prstGeom>
        <a:ln w="0">
          <a:noFill/>
        </a:ln>
      </xdr:spPr>
    </xdr:pic>
    <xdr:clientData/>
  </xdr:twoCellAnchor>
  <xdr:twoCellAnchor editAs="oneCell">
    <xdr:from>
      <xdr:col>4</xdr:col>
      <xdr:colOff>156600</xdr:colOff>
      <xdr:row>243</xdr:row>
      <xdr:rowOff>67320</xdr:rowOff>
    </xdr:from>
    <xdr:to>
      <xdr:col>4</xdr:col>
      <xdr:colOff>768600</xdr:colOff>
      <xdr:row>243</xdr:row>
      <xdr:rowOff>837720</xdr:rowOff>
    </xdr:to>
    <xdr:pic>
      <xdr:nvPicPr>
        <xdr:cNvPr id="241" name="Picture242" descr=""/>
        <xdr:cNvPicPr/>
      </xdr:nvPicPr>
      <xdr:blipFill>
        <a:blip r:embed="rId242"/>
        <a:stretch/>
      </xdr:blipFill>
      <xdr:spPr>
        <a:xfrm>
          <a:off x="5768640" y="190740600"/>
          <a:ext cx="612000" cy="770400"/>
        </a:xfrm>
        <a:prstGeom prst="rect">
          <a:avLst/>
        </a:prstGeom>
        <a:ln w="0">
          <a:noFill/>
        </a:ln>
      </xdr:spPr>
    </xdr:pic>
    <xdr:clientData/>
  </xdr:twoCellAnchor>
  <xdr:twoCellAnchor editAs="oneCell">
    <xdr:from>
      <xdr:col>4</xdr:col>
      <xdr:colOff>281520</xdr:colOff>
      <xdr:row>244</xdr:row>
      <xdr:rowOff>66960</xdr:rowOff>
    </xdr:from>
    <xdr:to>
      <xdr:col>4</xdr:col>
      <xdr:colOff>673920</xdr:colOff>
      <xdr:row>244</xdr:row>
      <xdr:rowOff>837720</xdr:rowOff>
    </xdr:to>
    <xdr:pic>
      <xdr:nvPicPr>
        <xdr:cNvPr id="242" name="Picture243" descr=""/>
        <xdr:cNvPicPr/>
      </xdr:nvPicPr>
      <xdr:blipFill>
        <a:blip r:embed="rId243"/>
        <a:stretch/>
      </xdr:blipFill>
      <xdr:spPr>
        <a:xfrm>
          <a:off x="5893560" y="191645280"/>
          <a:ext cx="392400" cy="770760"/>
        </a:xfrm>
        <a:prstGeom prst="rect">
          <a:avLst/>
        </a:prstGeom>
        <a:ln w="0">
          <a:noFill/>
        </a:ln>
      </xdr:spPr>
    </xdr:pic>
    <xdr:clientData/>
  </xdr:twoCellAnchor>
  <xdr:twoCellAnchor editAs="oneCell">
    <xdr:from>
      <xdr:col>4</xdr:col>
      <xdr:colOff>281520</xdr:colOff>
      <xdr:row>245</xdr:row>
      <xdr:rowOff>67320</xdr:rowOff>
    </xdr:from>
    <xdr:to>
      <xdr:col>4</xdr:col>
      <xdr:colOff>673920</xdr:colOff>
      <xdr:row>245</xdr:row>
      <xdr:rowOff>837720</xdr:rowOff>
    </xdr:to>
    <xdr:pic>
      <xdr:nvPicPr>
        <xdr:cNvPr id="243" name="Picture244" descr=""/>
        <xdr:cNvPicPr/>
      </xdr:nvPicPr>
      <xdr:blipFill>
        <a:blip r:embed="rId244"/>
        <a:stretch/>
      </xdr:blipFill>
      <xdr:spPr>
        <a:xfrm>
          <a:off x="5893560" y="192550320"/>
          <a:ext cx="392400" cy="770400"/>
        </a:xfrm>
        <a:prstGeom prst="rect">
          <a:avLst/>
        </a:prstGeom>
        <a:ln w="0">
          <a:noFill/>
        </a:ln>
      </xdr:spPr>
    </xdr:pic>
    <xdr:clientData/>
  </xdr:twoCellAnchor>
  <xdr:twoCellAnchor editAs="oneCell">
    <xdr:from>
      <xdr:col>4</xdr:col>
      <xdr:colOff>321120</xdr:colOff>
      <xdr:row>246</xdr:row>
      <xdr:rowOff>66960</xdr:rowOff>
    </xdr:from>
    <xdr:to>
      <xdr:col>4</xdr:col>
      <xdr:colOff>612000</xdr:colOff>
      <xdr:row>246</xdr:row>
      <xdr:rowOff>837720</xdr:rowOff>
    </xdr:to>
    <xdr:pic>
      <xdr:nvPicPr>
        <xdr:cNvPr id="244" name="Picture245" descr=""/>
        <xdr:cNvPicPr/>
      </xdr:nvPicPr>
      <xdr:blipFill>
        <a:blip r:embed="rId245"/>
        <a:stretch/>
      </xdr:blipFill>
      <xdr:spPr>
        <a:xfrm>
          <a:off x="5933160" y="193455000"/>
          <a:ext cx="290880" cy="770760"/>
        </a:xfrm>
        <a:prstGeom prst="rect">
          <a:avLst/>
        </a:prstGeom>
        <a:ln w="0">
          <a:noFill/>
        </a:ln>
      </xdr:spPr>
    </xdr:pic>
    <xdr:clientData/>
  </xdr:twoCellAnchor>
  <xdr:twoCellAnchor editAs="oneCell">
    <xdr:from>
      <xdr:col>4</xdr:col>
      <xdr:colOff>321120</xdr:colOff>
      <xdr:row>247</xdr:row>
      <xdr:rowOff>67320</xdr:rowOff>
    </xdr:from>
    <xdr:to>
      <xdr:col>4</xdr:col>
      <xdr:colOff>612000</xdr:colOff>
      <xdr:row>247</xdr:row>
      <xdr:rowOff>837720</xdr:rowOff>
    </xdr:to>
    <xdr:pic>
      <xdr:nvPicPr>
        <xdr:cNvPr id="245" name="Picture246" descr=""/>
        <xdr:cNvPicPr/>
      </xdr:nvPicPr>
      <xdr:blipFill>
        <a:blip r:embed="rId246"/>
        <a:stretch/>
      </xdr:blipFill>
      <xdr:spPr>
        <a:xfrm>
          <a:off x="5933160" y="194360040"/>
          <a:ext cx="290880" cy="770400"/>
        </a:xfrm>
        <a:prstGeom prst="rect">
          <a:avLst/>
        </a:prstGeom>
        <a:ln w="0">
          <a:noFill/>
        </a:ln>
      </xdr:spPr>
    </xdr:pic>
    <xdr:clientData/>
  </xdr:twoCellAnchor>
  <xdr:twoCellAnchor editAs="oneCell">
    <xdr:from>
      <xdr:col>4</xdr:col>
      <xdr:colOff>133200</xdr:colOff>
      <xdr:row>248</xdr:row>
      <xdr:rowOff>66960</xdr:rowOff>
    </xdr:from>
    <xdr:to>
      <xdr:col>4</xdr:col>
      <xdr:colOff>798840</xdr:colOff>
      <xdr:row>248</xdr:row>
      <xdr:rowOff>837720</xdr:rowOff>
    </xdr:to>
    <xdr:pic>
      <xdr:nvPicPr>
        <xdr:cNvPr id="246" name="Picture247" descr=""/>
        <xdr:cNvPicPr/>
      </xdr:nvPicPr>
      <xdr:blipFill>
        <a:blip r:embed="rId247"/>
        <a:stretch/>
      </xdr:blipFill>
      <xdr:spPr>
        <a:xfrm>
          <a:off x="5745240" y="195264720"/>
          <a:ext cx="665640" cy="770760"/>
        </a:xfrm>
        <a:prstGeom prst="rect">
          <a:avLst/>
        </a:prstGeom>
        <a:ln w="0">
          <a:noFill/>
        </a:ln>
      </xdr:spPr>
    </xdr:pic>
    <xdr:clientData/>
  </xdr:twoCellAnchor>
  <xdr:twoCellAnchor editAs="oneCell">
    <xdr:from>
      <xdr:col>4</xdr:col>
      <xdr:colOff>156600</xdr:colOff>
      <xdr:row>249</xdr:row>
      <xdr:rowOff>67320</xdr:rowOff>
    </xdr:from>
    <xdr:to>
      <xdr:col>4</xdr:col>
      <xdr:colOff>768600</xdr:colOff>
      <xdr:row>249</xdr:row>
      <xdr:rowOff>837720</xdr:rowOff>
    </xdr:to>
    <xdr:pic>
      <xdr:nvPicPr>
        <xdr:cNvPr id="247" name="Picture248" descr=""/>
        <xdr:cNvPicPr/>
      </xdr:nvPicPr>
      <xdr:blipFill>
        <a:blip r:embed="rId248"/>
        <a:stretch/>
      </xdr:blipFill>
      <xdr:spPr>
        <a:xfrm>
          <a:off x="5768640" y="196169760"/>
          <a:ext cx="612000" cy="770400"/>
        </a:xfrm>
        <a:prstGeom prst="rect">
          <a:avLst/>
        </a:prstGeom>
        <a:ln w="0">
          <a:noFill/>
        </a:ln>
      </xdr:spPr>
    </xdr:pic>
    <xdr:clientData/>
  </xdr:twoCellAnchor>
  <xdr:twoCellAnchor editAs="oneCell">
    <xdr:from>
      <xdr:col>4</xdr:col>
      <xdr:colOff>156600</xdr:colOff>
      <xdr:row>250</xdr:row>
      <xdr:rowOff>67320</xdr:rowOff>
    </xdr:from>
    <xdr:to>
      <xdr:col>4</xdr:col>
      <xdr:colOff>768600</xdr:colOff>
      <xdr:row>250</xdr:row>
      <xdr:rowOff>837720</xdr:rowOff>
    </xdr:to>
    <xdr:pic>
      <xdr:nvPicPr>
        <xdr:cNvPr id="248" name="Picture249" descr=""/>
        <xdr:cNvPicPr/>
      </xdr:nvPicPr>
      <xdr:blipFill>
        <a:blip r:embed="rId249"/>
        <a:stretch/>
      </xdr:blipFill>
      <xdr:spPr>
        <a:xfrm>
          <a:off x="5768640" y="197074800"/>
          <a:ext cx="612000" cy="770400"/>
        </a:xfrm>
        <a:prstGeom prst="rect">
          <a:avLst/>
        </a:prstGeom>
        <a:ln w="0">
          <a:noFill/>
        </a:ln>
      </xdr:spPr>
    </xdr:pic>
    <xdr:clientData/>
  </xdr:twoCellAnchor>
  <xdr:twoCellAnchor editAs="oneCell">
    <xdr:from>
      <xdr:col>4</xdr:col>
      <xdr:colOff>156600</xdr:colOff>
      <xdr:row>251</xdr:row>
      <xdr:rowOff>66960</xdr:rowOff>
    </xdr:from>
    <xdr:to>
      <xdr:col>4</xdr:col>
      <xdr:colOff>768600</xdr:colOff>
      <xdr:row>251</xdr:row>
      <xdr:rowOff>837720</xdr:rowOff>
    </xdr:to>
    <xdr:pic>
      <xdr:nvPicPr>
        <xdr:cNvPr id="249" name="Picture250" descr=""/>
        <xdr:cNvPicPr/>
      </xdr:nvPicPr>
      <xdr:blipFill>
        <a:blip r:embed="rId250"/>
        <a:stretch/>
      </xdr:blipFill>
      <xdr:spPr>
        <a:xfrm>
          <a:off x="5768640" y="197979480"/>
          <a:ext cx="612000" cy="770760"/>
        </a:xfrm>
        <a:prstGeom prst="rect">
          <a:avLst/>
        </a:prstGeom>
        <a:ln w="0">
          <a:noFill/>
        </a:ln>
      </xdr:spPr>
    </xdr:pic>
    <xdr:clientData/>
  </xdr:twoCellAnchor>
  <xdr:twoCellAnchor editAs="oneCell">
    <xdr:from>
      <xdr:col>4</xdr:col>
      <xdr:colOff>156600</xdr:colOff>
      <xdr:row>252</xdr:row>
      <xdr:rowOff>67320</xdr:rowOff>
    </xdr:from>
    <xdr:to>
      <xdr:col>4</xdr:col>
      <xdr:colOff>768600</xdr:colOff>
      <xdr:row>252</xdr:row>
      <xdr:rowOff>837720</xdr:rowOff>
    </xdr:to>
    <xdr:pic>
      <xdr:nvPicPr>
        <xdr:cNvPr id="250" name="Picture251" descr=""/>
        <xdr:cNvPicPr/>
      </xdr:nvPicPr>
      <xdr:blipFill>
        <a:blip r:embed="rId251"/>
        <a:stretch/>
      </xdr:blipFill>
      <xdr:spPr>
        <a:xfrm>
          <a:off x="5768640" y="198884520"/>
          <a:ext cx="612000" cy="770400"/>
        </a:xfrm>
        <a:prstGeom prst="rect">
          <a:avLst/>
        </a:prstGeom>
        <a:ln w="0">
          <a:noFill/>
        </a:ln>
      </xdr:spPr>
    </xdr:pic>
    <xdr:clientData/>
  </xdr:twoCellAnchor>
  <xdr:twoCellAnchor editAs="oneCell">
    <xdr:from>
      <xdr:col>4</xdr:col>
      <xdr:colOff>156600</xdr:colOff>
      <xdr:row>253</xdr:row>
      <xdr:rowOff>66960</xdr:rowOff>
    </xdr:from>
    <xdr:to>
      <xdr:col>4</xdr:col>
      <xdr:colOff>768600</xdr:colOff>
      <xdr:row>253</xdr:row>
      <xdr:rowOff>837720</xdr:rowOff>
    </xdr:to>
    <xdr:pic>
      <xdr:nvPicPr>
        <xdr:cNvPr id="251" name="Picture252" descr=""/>
        <xdr:cNvPicPr/>
      </xdr:nvPicPr>
      <xdr:blipFill>
        <a:blip r:embed="rId252"/>
        <a:stretch/>
      </xdr:blipFill>
      <xdr:spPr>
        <a:xfrm>
          <a:off x="5768640" y="199789200"/>
          <a:ext cx="612000" cy="770760"/>
        </a:xfrm>
        <a:prstGeom prst="rect">
          <a:avLst/>
        </a:prstGeom>
        <a:ln w="0">
          <a:noFill/>
        </a:ln>
      </xdr:spPr>
    </xdr:pic>
    <xdr:clientData/>
  </xdr:twoCellAnchor>
  <xdr:twoCellAnchor editAs="oneCell">
    <xdr:from>
      <xdr:col>4</xdr:col>
      <xdr:colOff>156600</xdr:colOff>
      <xdr:row>254</xdr:row>
      <xdr:rowOff>67320</xdr:rowOff>
    </xdr:from>
    <xdr:to>
      <xdr:col>4</xdr:col>
      <xdr:colOff>768600</xdr:colOff>
      <xdr:row>254</xdr:row>
      <xdr:rowOff>837720</xdr:rowOff>
    </xdr:to>
    <xdr:pic>
      <xdr:nvPicPr>
        <xdr:cNvPr id="252" name="Picture253" descr=""/>
        <xdr:cNvPicPr/>
      </xdr:nvPicPr>
      <xdr:blipFill>
        <a:blip r:embed="rId253"/>
        <a:stretch/>
      </xdr:blipFill>
      <xdr:spPr>
        <a:xfrm>
          <a:off x="5768640" y="200694240"/>
          <a:ext cx="612000" cy="770400"/>
        </a:xfrm>
        <a:prstGeom prst="rect">
          <a:avLst/>
        </a:prstGeom>
        <a:ln w="0">
          <a:noFill/>
        </a:ln>
      </xdr:spPr>
    </xdr:pic>
    <xdr:clientData/>
  </xdr:twoCellAnchor>
  <xdr:twoCellAnchor editAs="oneCell">
    <xdr:from>
      <xdr:col>4</xdr:col>
      <xdr:colOff>156600</xdr:colOff>
      <xdr:row>255</xdr:row>
      <xdr:rowOff>66960</xdr:rowOff>
    </xdr:from>
    <xdr:to>
      <xdr:col>4</xdr:col>
      <xdr:colOff>768600</xdr:colOff>
      <xdr:row>255</xdr:row>
      <xdr:rowOff>837720</xdr:rowOff>
    </xdr:to>
    <xdr:pic>
      <xdr:nvPicPr>
        <xdr:cNvPr id="253" name="Picture254" descr=""/>
        <xdr:cNvPicPr/>
      </xdr:nvPicPr>
      <xdr:blipFill>
        <a:blip r:embed="rId254"/>
        <a:stretch/>
      </xdr:blipFill>
      <xdr:spPr>
        <a:xfrm>
          <a:off x="5768640" y="201598920"/>
          <a:ext cx="612000" cy="770760"/>
        </a:xfrm>
        <a:prstGeom prst="rect">
          <a:avLst/>
        </a:prstGeom>
        <a:ln w="0">
          <a:noFill/>
        </a:ln>
      </xdr:spPr>
    </xdr:pic>
    <xdr:clientData/>
  </xdr:twoCellAnchor>
  <xdr:twoCellAnchor editAs="oneCell">
    <xdr:from>
      <xdr:col>4</xdr:col>
      <xdr:colOff>156600</xdr:colOff>
      <xdr:row>256</xdr:row>
      <xdr:rowOff>67320</xdr:rowOff>
    </xdr:from>
    <xdr:to>
      <xdr:col>4</xdr:col>
      <xdr:colOff>768600</xdr:colOff>
      <xdr:row>256</xdr:row>
      <xdr:rowOff>837720</xdr:rowOff>
    </xdr:to>
    <xdr:pic>
      <xdr:nvPicPr>
        <xdr:cNvPr id="254" name="Picture255" descr=""/>
        <xdr:cNvPicPr/>
      </xdr:nvPicPr>
      <xdr:blipFill>
        <a:blip r:embed="rId255"/>
        <a:stretch/>
      </xdr:blipFill>
      <xdr:spPr>
        <a:xfrm>
          <a:off x="5768640" y="202503960"/>
          <a:ext cx="612000" cy="770400"/>
        </a:xfrm>
        <a:prstGeom prst="rect">
          <a:avLst/>
        </a:prstGeom>
        <a:ln w="0">
          <a:noFill/>
        </a:ln>
      </xdr:spPr>
    </xdr:pic>
    <xdr:clientData/>
  </xdr:twoCellAnchor>
  <xdr:twoCellAnchor editAs="oneCell">
    <xdr:from>
      <xdr:col>4</xdr:col>
      <xdr:colOff>156600</xdr:colOff>
      <xdr:row>257</xdr:row>
      <xdr:rowOff>66960</xdr:rowOff>
    </xdr:from>
    <xdr:to>
      <xdr:col>4</xdr:col>
      <xdr:colOff>768600</xdr:colOff>
      <xdr:row>257</xdr:row>
      <xdr:rowOff>837720</xdr:rowOff>
    </xdr:to>
    <xdr:pic>
      <xdr:nvPicPr>
        <xdr:cNvPr id="255" name="Picture256" descr=""/>
        <xdr:cNvPicPr/>
      </xdr:nvPicPr>
      <xdr:blipFill>
        <a:blip r:embed="rId256"/>
        <a:stretch/>
      </xdr:blipFill>
      <xdr:spPr>
        <a:xfrm>
          <a:off x="5768640" y="203408640"/>
          <a:ext cx="612000" cy="770760"/>
        </a:xfrm>
        <a:prstGeom prst="rect">
          <a:avLst/>
        </a:prstGeom>
        <a:ln w="0">
          <a:noFill/>
        </a:ln>
      </xdr:spPr>
    </xdr:pic>
    <xdr:clientData/>
  </xdr:twoCellAnchor>
  <xdr:twoCellAnchor editAs="oneCell">
    <xdr:from>
      <xdr:col>4</xdr:col>
      <xdr:colOff>156600</xdr:colOff>
      <xdr:row>258</xdr:row>
      <xdr:rowOff>67320</xdr:rowOff>
    </xdr:from>
    <xdr:to>
      <xdr:col>4</xdr:col>
      <xdr:colOff>768600</xdr:colOff>
      <xdr:row>258</xdr:row>
      <xdr:rowOff>837720</xdr:rowOff>
    </xdr:to>
    <xdr:pic>
      <xdr:nvPicPr>
        <xdr:cNvPr id="256" name="Picture257" descr=""/>
        <xdr:cNvPicPr/>
      </xdr:nvPicPr>
      <xdr:blipFill>
        <a:blip r:embed="rId257"/>
        <a:stretch/>
      </xdr:blipFill>
      <xdr:spPr>
        <a:xfrm>
          <a:off x="5768640" y="204313680"/>
          <a:ext cx="612000" cy="770400"/>
        </a:xfrm>
        <a:prstGeom prst="rect">
          <a:avLst/>
        </a:prstGeom>
        <a:ln w="0">
          <a:noFill/>
        </a:ln>
      </xdr:spPr>
    </xdr:pic>
    <xdr:clientData/>
  </xdr:twoCellAnchor>
  <xdr:twoCellAnchor editAs="oneCell">
    <xdr:from>
      <xdr:col>4</xdr:col>
      <xdr:colOff>273600</xdr:colOff>
      <xdr:row>259</xdr:row>
      <xdr:rowOff>66960</xdr:rowOff>
    </xdr:from>
    <xdr:to>
      <xdr:col>4</xdr:col>
      <xdr:colOff>673920</xdr:colOff>
      <xdr:row>259</xdr:row>
      <xdr:rowOff>837720</xdr:rowOff>
    </xdr:to>
    <xdr:pic>
      <xdr:nvPicPr>
        <xdr:cNvPr id="257" name="Picture258" descr=""/>
        <xdr:cNvPicPr/>
      </xdr:nvPicPr>
      <xdr:blipFill>
        <a:blip r:embed="rId258"/>
        <a:stretch/>
      </xdr:blipFill>
      <xdr:spPr>
        <a:xfrm>
          <a:off x="5885640" y="205218360"/>
          <a:ext cx="400320" cy="770760"/>
        </a:xfrm>
        <a:prstGeom prst="rect">
          <a:avLst/>
        </a:prstGeom>
        <a:ln w="0">
          <a:noFill/>
        </a:ln>
      </xdr:spPr>
    </xdr:pic>
    <xdr:clientData/>
  </xdr:twoCellAnchor>
  <xdr:twoCellAnchor editAs="oneCell">
    <xdr:from>
      <xdr:col>4</xdr:col>
      <xdr:colOff>273600</xdr:colOff>
      <xdr:row>260</xdr:row>
      <xdr:rowOff>67320</xdr:rowOff>
    </xdr:from>
    <xdr:to>
      <xdr:col>4</xdr:col>
      <xdr:colOff>673920</xdr:colOff>
      <xdr:row>260</xdr:row>
      <xdr:rowOff>837720</xdr:rowOff>
    </xdr:to>
    <xdr:pic>
      <xdr:nvPicPr>
        <xdr:cNvPr id="258" name="Picture259" descr=""/>
        <xdr:cNvPicPr/>
      </xdr:nvPicPr>
      <xdr:blipFill>
        <a:blip r:embed="rId259"/>
        <a:stretch/>
      </xdr:blipFill>
      <xdr:spPr>
        <a:xfrm>
          <a:off x="5885640" y="206123400"/>
          <a:ext cx="400320" cy="770400"/>
        </a:xfrm>
        <a:prstGeom prst="rect">
          <a:avLst/>
        </a:prstGeom>
        <a:ln w="0">
          <a:noFill/>
        </a:ln>
      </xdr:spPr>
    </xdr:pic>
    <xdr:clientData/>
  </xdr:twoCellAnchor>
  <xdr:twoCellAnchor editAs="oneCell">
    <xdr:from>
      <xdr:col>4</xdr:col>
      <xdr:colOff>273600</xdr:colOff>
      <xdr:row>261</xdr:row>
      <xdr:rowOff>67320</xdr:rowOff>
    </xdr:from>
    <xdr:to>
      <xdr:col>4</xdr:col>
      <xdr:colOff>673920</xdr:colOff>
      <xdr:row>261</xdr:row>
      <xdr:rowOff>837720</xdr:rowOff>
    </xdr:to>
    <xdr:pic>
      <xdr:nvPicPr>
        <xdr:cNvPr id="259" name="Picture260" descr=""/>
        <xdr:cNvPicPr/>
      </xdr:nvPicPr>
      <xdr:blipFill>
        <a:blip r:embed="rId260"/>
        <a:stretch/>
      </xdr:blipFill>
      <xdr:spPr>
        <a:xfrm>
          <a:off x="5885640" y="207028440"/>
          <a:ext cx="400320" cy="770400"/>
        </a:xfrm>
        <a:prstGeom prst="rect">
          <a:avLst/>
        </a:prstGeom>
        <a:ln w="0">
          <a:noFill/>
        </a:ln>
      </xdr:spPr>
    </xdr:pic>
    <xdr:clientData/>
  </xdr:twoCellAnchor>
  <xdr:twoCellAnchor editAs="oneCell">
    <xdr:from>
      <xdr:col>4</xdr:col>
      <xdr:colOff>273600</xdr:colOff>
      <xdr:row>262</xdr:row>
      <xdr:rowOff>66960</xdr:rowOff>
    </xdr:from>
    <xdr:to>
      <xdr:col>4</xdr:col>
      <xdr:colOff>673920</xdr:colOff>
      <xdr:row>262</xdr:row>
      <xdr:rowOff>837360</xdr:rowOff>
    </xdr:to>
    <xdr:pic>
      <xdr:nvPicPr>
        <xdr:cNvPr id="260" name="Picture261" descr=""/>
        <xdr:cNvPicPr/>
      </xdr:nvPicPr>
      <xdr:blipFill>
        <a:blip r:embed="rId261"/>
        <a:stretch/>
      </xdr:blipFill>
      <xdr:spPr>
        <a:xfrm>
          <a:off x="5885640" y="207933120"/>
          <a:ext cx="400320" cy="770400"/>
        </a:xfrm>
        <a:prstGeom prst="rect">
          <a:avLst/>
        </a:prstGeom>
        <a:ln w="0">
          <a:noFill/>
        </a:ln>
      </xdr:spPr>
    </xdr:pic>
    <xdr:clientData/>
  </xdr:twoCellAnchor>
  <xdr:twoCellAnchor editAs="oneCell">
    <xdr:from>
      <xdr:col>4</xdr:col>
      <xdr:colOff>70200</xdr:colOff>
      <xdr:row>263</xdr:row>
      <xdr:rowOff>67680</xdr:rowOff>
    </xdr:from>
    <xdr:to>
      <xdr:col>4</xdr:col>
      <xdr:colOff>885240</xdr:colOff>
      <xdr:row>263</xdr:row>
      <xdr:rowOff>585000</xdr:rowOff>
    </xdr:to>
    <xdr:pic>
      <xdr:nvPicPr>
        <xdr:cNvPr id="261" name="Picture262" descr=""/>
        <xdr:cNvPicPr/>
      </xdr:nvPicPr>
      <xdr:blipFill>
        <a:blip r:embed="rId262"/>
        <a:stretch/>
      </xdr:blipFill>
      <xdr:spPr>
        <a:xfrm>
          <a:off x="5682240" y="208838520"/>
          <a:ext cx="815040" cy="517320"/>
        </a:xfrm>
        <a:prstGeom prst="rect">
          <a:avLst/>
        </a:prstGeom>
        <a:ln w="0">
          <a:noFill/>
        </a:ln>
      </xdr:spPr>
    </xdr:pic>
    <xdr:clientData/>
  </xdr:twoCellAnchor>
  <xdr:twoCellAnchor editAs="oneCell">
    <xdr:from>
      <xdr:col>4</xdr:col>
      <xdr:colOff>70200</xdr:colOff>
      <xdr:row>264</xdr:row>
      <xdr:rowOff>68400</xdr:rowOff>
    </xdr:from>
    <xdr:to>
      <xdr:col>4</xdr:col>
      <xdr:colOff>885240</xdr:colOff>
      <xdr:row>264</xdr:row>
      <xdr:rowOff>563760</xdr:rowOff>
    </xdr:to>
    <xdr:pic>
      <xdr:nvPicPr>
        <xdr:cNvPr id="262" name="Picture263" descr=""/>
        <xdr:cNvPicPr/>
      </xdr:nvPicPr>
      <xdr:blipFill>
        <a:blip r:embed="rId263"/>
        <a:stretch/>
      </xdr:blipFill>
      <xdr:spPr>
        <a:xfrm>
          <a:off x="5682240" y="209479320"/>
          <a:ext cx="815040" cy="495360"/>
        </a:xfrm>
        <a:prstGeom prst="rect">
          <a:avLst/>
        </a:prstGeom>
        <a:ln w="0">
          <a:noFill/>
        </a:ln>
      </xdr:spPr>
    </xdr:pic>
    <xdr:clientData/>
  </xdr:twoCellAnchor>
  <xdr:twoCellAnchor editAs="oneCell">
    <xdr:from>
      <xdr:col>4</xdr:col>
      <xdr:colOff>70200</xdr:colOff>
      <xdr:row>265</xdr:row>
      <xdr:rowOff>67680</xdr:rowOff>
    </xdr:from>
    <xdr:to>
      <xdr:col>4</xdr:col>
      <xdr:colOff>885240</xdr:colOff>
      <xdr:row>265</xdr:row>
      <xdr:rowOff>562680</xdr:rowOff>
    </xdr:to>
    <xdr:pic>
      <xdr:nvPicPr>
        <xdr:cNvPr id="263" name="Picture264" descr=""/>
        <xdr:cNvPicPr/>
      </xdr:nvPicPr>
      <xdr:blipFill>
        <a:blip r:embed="rId264"/>
        <a:stretch/>
      </xdr:blipFill>
      <xdr:spPr>
        <a:xfrm>
          <a:off x="5682240" y="210103560"/>
          <a:ext cx="815040" cy="495000"/>
        </a:xfrm>
        <a:prstGeom prst="rect">
          <a:avLst/>
        </a:prstGeom>
        <a:ln w="0">
          <a:noFill/>
        </a:ln>
      </xdr:spPr>
    </xdr:pic>
    <xdr:clientData/>
  </xdr:twoCellAnchor>
  <xdr:twoCellAnchor editAs="oneCell">
    <xdr:from>
      <xdr:col>4</xdr:col>
      <xdr:colOff>70200</xdr:colOff>
      <xdr:row>266</xdr:row>
      <xdr:rowOff>68760</xdr:rowOff>
    </xdr:from>
    <xdr:to>
      <xdr:col>4</xdr:col>
      <xdr:colOff>885240</xdr:colOff>
      <xdr:row>266</xdr:row>
      <xdr:rowOff>677880</xdr:rowOff>
    </xdr:to>
    <xdr:pic>
      <xdr:nvPicPr>
        <xdr:cNvPr id="264" name="Picture265" descr=""/>
        <xdr:cNvPicPr/>
      </xdr:nvPicPr>
      <xdr:blipFill>
        <a:blip r:embed="rId265"/>
        <a:stretch/>
      </xdr:blipFill>
      <xdr:spPr>
        <a:xfrm>
          <a:off x="5682240" y="210725640"/>
          <a:ext cx="815040" cy="609120"/>
        </a:xfrm>
        <a:prstGeom prst="rect">
          <a:avLst/>
        </a:prstGeom>
        <a:ln w="0">
          <a:noFill/>
        </a:ln>
      </xdr:spPr>
    </xdr:pic>
    <xdr:clientData/>
  </xdr:twoCellAnchor>
  <xdr:twoCellAnchor editAs="oneCell">
    <xdr:from>
      <xdr:col>4</xdr:col>
      <xdr:colOff>70200</xdr:colOff>
      <xdr:row>267</xdr:row>
      <xdr:rowOff>70200</xdr:rowOff>
    </xdr:from>
    <xdr:to>
      <xdr:col>4</xdr:col>
      <xdr:colOff>885240</xdr:colOff>
      <xdr:row>267</xdr:row>
      <xdr:rowOff>657720</xdr:rowOff>
    </xdr:to>
    <xdr:pic>
      <xdr:nvPicPr>
        <xdr:cNvPr id="265" name="Picture266" descr=""/>
        <xdr:cNvPicPr/>
      </xdr:nvPicPr>
      <xdr:blipFill>
        <a:blip r:embed="rId266"/>
        <a:stretch/>
      </xdr:blipFill>
      <xdr:spPr>
        <a:xfrm>
          <a:off x="5682240" y="211462200"/>
          <a:ext cx="815040" cy="587520"/>
        </a:xfrm>
        <a:prstGeom prst="rect">
          <a:avLst/>
        </a:prstGeom>
        <a:ln w="0">
          <a:noFill/>
        </a:ln>
      </xdr:spPr>
    </xdr:pic>
    <xdr:clientData/>
  </xdr:twoCellAnchor>
  <xdr:twoCellAnchor editAs="oneCell">
    <xdr:from>
      <xdr:col>4</xdr:col>
      <xdr:colOff>70200</xdr:colOff>
      <xdr:row>268</xdr:row>
      <xdr:rowOff>67680</xdr:rowOff>
    </xdr:from>
    <xdr:to>
      <xdr:col>4</xdr:col>
      <xdr:colOff>885240</xdr:colOff>
      <xdr:row>268</xdr:row>
      <xdr:rowOff>632160</xdr:rowOff>
    </xdr:to>
    <xdr:pic>
      <xdr:nvPicPr>
        <xdr:cNvPr id="266" name="Picture267" descr=""/>
        <xdr:cNvPicPr/>
      </xdr:nvPicPr>
      <xdr:blipFill>
        <a:blip r:embed="rId267"/>
        <a:stretch/>
      </xdr:blipFill>
      <xdr:spPr>
        <a:xfrm>
          <a:off x="5682240" y="212176080"/>
          <a:ext cx="815040" cy="564480"/>
        </a:xfrm>
        <a:prstGeom prst="rect">
          <a:avLst/>
        </a:prstGeom>
        <a:ln w="0">
          <a:noFill/>
        </a:ln>
      </xdr:spPr>
    </xdr:pic>
    <xdr:clientData/>
  </xdr:twoCellAnchor>
  <xdr:twoCellAnchor editAs="oneCell">
    <xdr:from>
      <xdr:col>4</xdr:col>
      <xdr:colOff>70200</xdr:colOff>
      <xdr:row>269</xdr:row>
      <xdr:rowOff>67680</xdr:rowOff>
    </xdr:from>
    <xdr:to>
      <xdr:col>4</xdr:col>
      <xdr:colOff>885240</xdr:colOff>
      <xdr:row>269</xdr:row>
      <xdr:rowOff>601560</xdr:rowOff>
    </xdr:to>
    <xdr:pic>
      <xdr:nvPicPr>
        <xdr:cNvPr id="267" name="Picture268" descr=""/>
        <xdr:cNvPicPr/>
      </xdr:nvPicPr>
      <xdr:blipFill>
        <a:blip r:embed="rId268"/>
        <a:stretch/>
      </xdr:blipFill>
      <xdr:spPr>
        <a:xfrm>
          <a:off x="5682240" y="212867640"/>
          <a:ext cx="815040" cy="533880"/>
        </a:xfrm>
        <a:prstGeom prst="rect">
          <a:avLst/>
        </a:prstGeom>
        <a:ln w="0">
          <a:noFill/>
        </a:ln>
      </xdr:spPr>
    </xdr:pic>
    <xdr:clientData/>
  </xdr:twoCellAnchor>
  <xdr:twoCellAnchor editAs="oneCell">
    <xdr:from>
      <xdr:col>4</xdr:col>
      <xdr:colOff>70200</xdr:colOff>
      <xdr:row>270</xdr:row>
      <xdr:rowOff>67680</xdr:rowOff>
    </xdr:from>
    <xdr:to>
      <xdr:col>4</xdr:col>
      <xdr:colOff>885240</xdr:colOff>
      <xdr:row>270</xdr:row>
      <xdr:rowOff>601560</xdr:rowOff>
    </xdr:to>
    <xdr:pic>
      <xdr:nvPicPr>
        <xdr:cNvPr id="268" name="Picture269" descr=""/>
        <xdr:cNvPicPr/>
      </xdr:nvPicPr>
      <xdr:blipFill>
        <a:blip r:embed="rId269"/>
        <a:stretch/>
      </xdr:blipFill>
      <xdr:spPr>
        <a:xfrm>
          <a:off x="5682240" y="213534360"/>
          <a:ext cx="815040" cy="533880"/>
        </a:xfrm>
        <a:prstGeom prst="rect">
          <a:avLst/>
        </a:prstGeom>
        <a:ln w="0">
          <a:noFill/>
        </a:ln>
      </xdr:spPr>
    </xdr:pic>
    <xdr:clientData/>
  </xdr:twoCellAnchor>
  <xdr:twoCellAnchor editAs="oneCell">
    <xdr:from>
      <xdr:col>4</xdr:col>
      <xdr:colOff>70200</xdr:colOff>
      <xdr:row>271</xdr:row>
      <xdr:rowOff>67680</xdr:rowOff>
    </xdr:from>
    <xdr:to>
      <xdr:col>4</xdr:col>
      <xdr:colOff>885240</xdr:colOff>
      <xdr:row>271</xdr:row>
      <xdr:rowOff>601560</xdr:rowOff>
    </xdr:to>
    <xdr:pic>
      <xdr:nvPicPr>
        <xdr:cNvPr id="269" name="Picture270" descr=""/>
        <xdr:cNvPicPr/>
      </xdr:nvPicPr>
      <xdr:blipFill>
        <a:blip r:embed="rId270"/>
        <a:stretch/>
      </xdr:blipFill>
      <xdr:spPr>
        <a:xfrm>
          <a:off x="5682240" y="214201080"/>
          <a:ext cx="815040" cy="533880"/>
        </a:xfrm>
        <a:prstGeom prst="rect">
          <a:avLst/>
        </a:prstGeom>
        <a:ln w="0">
          <a:noFill/>
        </a:ln>
      </xdr:spPr>
    </xdr:pic>
    <xdr:clientData/>
  </xdr:twoCellAnchor>
  <xdr:twoCellAnchor editAs="oneCell">
    <xdr:from>
      <xdr:col>4</xdr:col>
      <xdr:colOff>70200</xdr:colOff>
      <xdr:row>272</xdr:row>
      <xdr:rowOff>69120</xdr:rowOff>
    </xdr:from>
    <xdr:to>
      <xdr:col>4</xdr:col>
      <xdr:colOff>885240</xdr:colOff>
      <xdr:row>272</xdr:row>
      <xdr:rowOff>677880</xdr:rowOff>
    </xdr:to>
    <xdr:pic>
      <xdr:nvPicPr>
        <xdr:cNvPr id="270" name="Picture271" descr=""/>
        <xdr:cNvPicPr/>
      </xdr:nvPicPr>
      <xdr:blipFill>
        <a:blip r:embed="rId271"/>
        <a:stretch/>
      </xdr:blipFill>
      <xdr:spPr>
        <a:xfrm>
          <a:off x="5682240" y="214869240"/>
          <a:ext cx="815040" cy="608760"/>
        </a:xfrm>
        <a:prstGeom prst="rect">
          <a:avLst/>
        </a:prstGeom>
        <a:ln w="0">
          <a:noFill/>
        </a:ln>
      </xdr:spPr>
    </xdr:pic>
    <xdr:clientData/>
  </xdr:twoCellAnchor>
  <xdr:twoCellAnchor editAs="oneCell">
    <xdr:from>
      <xdr:col>4</xdr:col>
      <xdr:colOff>70200</xdr:colOff>
      <xdr:row>273</xdr:row>
      <xdr:rowOff>69840</xdr:rowOff>
    </xdr:from>
    <xdr:to>
      <xdr:col>4</xdr:col>
      <xdr:colOff>885240</xdr:colOff>
      <xdr:row>273</xdr:row>
      <xdr:rowOff>657360</xdr:rowOff>
    </xdr:to>
    <xdr:pic>
      <xdr:nvPicPr>
        <xdr:cNvPr id="271" name="Picture272" descr=""/>
        <xdr:cNvPicPr/>
      </xdr:nvPicPr>
      <xdr:blipFill>
        <a:blip r:embed="rId272"/>
        <a:stretch/>
      </xdr:blipFill>
      <xdr:spPr>
        <a:xfrm>
          <a:off x="5682240" y="215605440"/>
          <a:ext cx="815040" cy="587520"/>
        </a:xfrm>
        <a:prstGeom prst="rect">
          <a:avLst/>
        </a:prstGeom>
        <a:ln w="0">
          <a:noFill/>
        </a:ln>
      </xdr:spPr>
    </xdr:pic>
    <xdr:clientData/>
  </xdr:twoCellAnchor>
  <xdr:twoCellAnchor editAs="oneCell">
    <xdr:from>
      <xdr:col>4</xdr:col>
      <xdr:colOff>70200</xdr:colOff>
      <xdr:row>274</xdr:row>
      <xdr:rowOff>67680</xdr:rowOff>
    </xdr:from>
    <xdr:to>
      <xdr:col>4</xdr:col>
      <xdr:colOff>885240</xdr:colOff>
      <xdr:row>274</xdr:row>
      <xdr:rowOff>632160</xdr:rowOff>
    </xdr:to>
    <xdr:pic>
      <xdr:nvPicPr>
        <xdr:cNvPr id="272" name="Picture273" descr=""/>
        <xdr:cNvPicPr/>
      </xdr:nvPicPr>
      <xdr:blipFill>
        <a:blip r:embed="rId273"/>
        <a:stretch/>
      </xdr:blipFill>
      <xdr:spPr>
        <a:xfrm>
          <a:off x="5682240" y="216319320"/>
          <a:ext cx="815040" cy="564480"/>
        </a:xfrm>
        <a:prstGeom prst="rect">
          <a:avLst/>
        </a:prstGeom>
        <a:ln w="0">
          <a:noFill/>
        </a:ln>
      </xdr:spPr>
    </xdr:pic>
    <xdr:clientData/>
  </xdr:twoCellAnchor>
  <xdr:twoCellAnchor editAs="oneCell">
    <xdr:from>
      <xdr:col>4</xdr:col>
      <xdr:colOff>70200</xdr:colOff>
      <xdr:row>275</xdr:row>
      <xdr:rowOff>69120</xdr:rowOff>
    </xdr:from>
    <xdr:to>
      <xdr:col>4</xdr:col>
      <xdr:colOff>885240</xdr:colOff>
      <xdr:row>275</xdr:row>
      <xdr:rowOff>564120</xdr:rowOff>
    </xdr:to>
    <xdr:pic>
      <xdr:nvPicPr>
        <xdr:cNvPr id="273" name="Picture274" descr=""/>
        <xdr:cNvPicPr/>
      </xdr:nvPicPr>
      <xdr:blipFill>
        <a:blip r:embed="rId274"/>
        <a:stretch/>
      </xdr:blipFill>
      <xdr:spPr>
        <a:xfrm>
          <a:off x="5682240" y="217012320"/>
          <a:ext cx="815040" cy="495000"/>
        </a:xfrm>
        <a:prstGeom prst="rect">
          <a:avLst/>
        </a:prstGeom>
        <a:ln w="0">
          <a:noFill/>
        </a:ln>
      </xdr:spPr>
    </xdr:pic>
    <xdr:clientData/>
  </xdr:twoCellAnchor>
  <xdr:twoCellAnchor editAs="oneCell">
    <xdr:from>
      <xdr:col>4</xdr:col>
      <xdr:colOff>70200</xdr:colOff>
      <xdr:row>276</xdr:row>
      <xdr:rowOff>68400</xdr:rowOff>
    </xdr:from>
    <xdr:to>
      <xdr:col>4</xdr:col>
      <xdr:colOff>885240</xdr:colOff>
      <xdr:row>276</xdr:row>
      <xdr:rowOff>671400</xdr:rowOff>
    </xdr:to>
    <xdr:pic>
      <xdr:nvPicPr>
        <xdr:cNvPr id="274" name="Picture275" descr=""/>
        <xdr:cNvPicPr/>
      </xdr:nvPicPr>
      <xdr:blipFill>
        <a:blip r:embed="rId275"/>
        <a:stretch/>
      </xdr:blipFill>
      <xdr:spPr>
        <a:xfrm>
          <a:off x="5682240" y="217642320"/>
          <a:ext cx="815040" cy="603000"/>
        </a:xfrm>
        <a:prstGeom prst="rect">
          <a:avLst/>
        </a:prstGeom>
        <a:ln w="0">
          <a:noFill/>
        </a:ln>
      </xdr:spPr>
    </xdr:pic>
    <xdr:clientData/>
  </xdr:twoCellAnchor>
  <xdr:twoCellAnchor editAs="oneCell">
    <xdr:from>
      <xdr:col>4</xdr:col>
      <xdr:colOff>70200</xdr:colOff>
      <xdr:row>277</xdr:row>
      <xdr:rowOff>69480</xdr:rowOff>
    </xdr:from>
    <xdr:to>
      <xdr:col>4</xdr:col>
      <xdr:colOff>885240</xdr:colOff>
      <xdr:row>277</xdr:row>
      <xdr:rowOff>649440</xdr:rowOff>
    </xdr:to>
    <xdr:pic>
      <xdr:nvPicPr>
        <xdr:cNvPr id="275" name="Picture276" descr=""/>
        <xdr:cNvPicPr/>
      </xdr:nvPicPr>
      <xdr:blipFill>
        <a:blip r:embed="rId276"/>
        <a:stretch/>
      </xdr:blipFill>
      <xdr:spPr>
        <a:xfrm>
          <a:off x="5682240" y="218374920"/>
          <a:ext cx="815040" cy="579960"/>
        </a:xfrm>
        <a:prstGeom prst="rect">
          <a:avLst/>
        </a:prstGeom>
        <a:ln w="0">
          <a:noFill/>
        </a:ln>
      </xdr:spPr>
    </xdr:pic>
    <xdr:clientData/>
  </xdr:twoCellAnchor>
  <xdr:twoCellAnchor editAs="oneCell">
    <xdr:from>
      <xdr:col>4</xdr:col>
      <xdr:colOff>70200</xdr:colOff>
      <xdr:row>278</xdr:row>
      <xdr:rowOff>69480</xdr:rowOff>
    </xdr:from>
    <xdr:to>
      <xdr:col>4</xdr:col>
      <xdr:colOff>885240</xdr:colOff>
      <xdr:row>278</xdr:row>
      <xdr:rowOff>624960</xdr:rowOff>
    </xdr:to>
    <xdr:pic>
      <xdr:nvPicPr>
        <xdr:cNvPr id="276" name="Picture277" descr=""/>
        <xdr:cNvPicPr/>
      </xdr:nvPicPr>
      <xdr:blipFill>
        <a:blip r:embed="rId277"/>
        <a:stretch/>
      </xdr:blipFill>
      <xdr:spPr>
        <a:xfrm>
          <a:off x="5682240" y="219085560"/>
          <a:ext cx="815040" cy="555480"/>
        </a:xfrm>
        <a:prstGeom prst="rect">
          <a:avLst/>
        </a:prstGeom>
        <a:ln w="0">
          <a:noFill/>
        </a:ln>
      </xdr:spPr>
    </xdr:pic>
    <xdr:clientData/>
  </xdr:twoCellAnchor>
  <xdr:twoCellAnchor editAs="oneCell">
    <xdr:from>
      <xdr:col>4</xdr:col>
      <xdr:colOff>70200</xdr:colOff>
      <xdr:row>279</xdr:row>
      <xdr:rowOff>69480</xdr:rowOff>
    </xdr:from>
    <xdr:to>
      <xdr:col>4</xdr:col>
      <xdr:colOff>885240</xdr:colOff>
      <xdr:row>279</xdr:row>
      <xdr:rowOff>625320</xdr:rowOff>
    </xdr:to>
    <xdr:pic>
      <xdr:nvPicPr>
        <xdr:cNvPr id="277" name="Picture278" descr=""/>
        <xdr:cNvPicPr/>
      </xdr:nvPicPr>
      <xdr:blipFill>
        <a:blip r:embed="rId278"/>
        <a:stretch/>
      </xdr:blipFill>
      <xdr:spPr>
        <a:xfrm>
          <a:off x="5682240" y="219769200"/>
          <a:ext cx="815040" cy="555840"/>
        </a:xfrm>
        <a:prstGeom prst="rect">
          <a:avLst/>
        </a:prstGeom>
        <a:ln w="0">
          <a:noFill/>
        </a:ln>
      </xdr:spPr>
    </xdr:pic>
    <xdr:clientData/>
  </xdr:twoCellAnchor>
  <xdr:twoCellAnchor editAs="oneCell">
    <xdr:from>
      <xdr:col>4</xdr:col>
      <xdr:colOff>133200</xdr:colOff>
      <xdr:row>280</xdr:row>
      <xdr:rowOff>67320</xdr:rowOff>
    </xdr:from>
    <xdr:to>
      <xdr:col>4</xdr:col>
      <xdr:colOff>830520</xdr:colOff>
      <xdr:row>280</xdr:row>
      <xdr:rowOff>837720</xdr:rowOff>
    </xdr:to>
    <xdr:pic>
      <xdr:nvPicPr>
        <xdr:cNvPr id="278" name="Picture279" descr=""/>
        <xdr:cNvPicPr/>
      </xdr:nvPicPr>
      <xdr:blipFill>
        <a:blip r:embed="rId279"/>
        <a:stretch/>
      </xdr:blipFill>
      <xdr:spPr>
        <a:xfrm>
          <a:off x="5745240" y="220451040"/>
          <a:ext cx="697320" cy="770400"/>
        </a:xfrm>
        <a:prstGeom prst="rect">
          <a:avLst/>
        </a:prstGeom>
        <a:ln w="0">
          <a:noFill/>
        </a:ln>
      </xdr:spPr>
    </xdr:pic>
    <xdr:clientData/>
  </xdr:twoCellAnchor>
  <xdr:twoCellAnchor editAs="oneCell">
    <xdr:from>
      <xdr:col>4</xdr:col>
      <xdr:colOff>70200</xdr:colOff>
      <xdr:row>281</xdr:row>
      <xdr:rowOff>69120</xdr:rowOff>
    </xdr:from>
    <xdr:to>
      <xdr:col>4</xdr:col>
      <xdr:colOff>885240</xdr:colOff>
      <xdr:row>281</xdr:row>
      <xdr:rowOff>709200</xdr:rowOff>
    </xdr:to>
    <xdr:pic>
      <xdr:nvPicPr>
        <xdr:cNvPr id="279" name="Picture280" descr=""/>
        <xdr:cNvPicPr/>
      </xdr:nvPicPr>
      <xdr:blipFill>
        <a:blip r:embed="rId280"/>
        <a:stretch/>
      </xdr:blipFill>
      <xdr:spPr>
        <a:xfrm>
          <a:off x="5682240" y="221357880"/>
          <a:ext cx="815040" cy="640080"/>
        </a:xfrm>
        <a:prstGeom prst="rect">
          <a:avLst/>
        </a:prstGeom>
        <a:ln w="0">
          <a:noFill/>
        </a:ln>
      </xdr:spPr>
    </xdr:pic>
    <xdr:clientData/>
  </xdr:twoCellAnchor>
  <xdr:twoCellAnchor editAs="oneCell">
    <xdr:from>
      <xdr:col>4</xdr:col>
      <xdr:colOff>70200</xdr:colOff>
      <xdr:row>282</xdr:row>
      <xdr:rowOff>69120</xdr:rowOff>
    </xdr:from>
    <xdr:to>
      <xdr:col>4</xdr:col>
      <xdr:colOff>885240</xdr:colOff>
      <xdr:row>282</xdr:row>
      <xdr:rowOff>641520</xdr:rowOff>
    </xdr:to>
    <xdr:pic>
      <xdr:nvPicPr>
        <xdr:cNvPr id="280" name="Picture281" descr=""/>
        <xdr:cNvPicPr/>
      </xdr:nvPicPr>
      <xdr:blipFill>
        <a:blip r:embed="rId281"/>
        <a:stretch/>
      </xdr:blipFill>
      <xdr:spPr>
        <a:xfrm>
          <a:off x="5682240" y="222127200"/>
          <a:ext cx="815040" cy="572400"/>
        </a:xfrm>
        <a:prstGeom prst="rect">
          <a:avLst/>
        </a:prstGeom>
        <a:ln w="0">
          <a:noFill/>
        </a:ln>
      </xdr:spPr>
    </xdr:pic>
    <xdr:clientData/>
  </xdr:twoCellAnchor>
  <xdr:twoCellAnchor editAs="oneCell">
    <xdr:from>
      <xdr:col>4</xdr:col>
      <xdr:colOff>70200</xdr:colOff>
      <xdr:row>283</xdr:row>
      <xdr:rowOff>67680</xdr:rowOff>
    </xdr:from>
    <xdr:to>
      <xdr:col>4</xdr:col>
      <xdr:colOff>885240</xdr:colOff>
      <xdr:row>283</xdr:row>
      <xdr:rowOff>600120</xdr:rowOff>
    </xdr:to>
    <xdr:pic>
      <xdr:nvPicPr>
        <xdr:cNvPr id="281" name="Picture282" descr=""/>
        <xdr:cNvPicPr/>
      </xdr:nvPicPr>
      <xdr:blipFill>
        <a:blip r:embed="rId282"/>
        <a:stretch/>
      </xdr:blipFill>
      <xdr:spPr>
        <a:xfrm>
          <a:off x="5682240" y="222830640"/>
          <a:ext cx="815040" cy="532440"/>
        </a:xfrm>
        <a:prstGeom prst="rect">
          <a:avLst/>
        </a:prstGeom>
        <a:ln w="0">
          <a:noFill/>
        </a:ln>
      </xdr:spPr>
    </xdr:pic>
    <xdr:clientData/>
  </xdr:twoCellAnchor>
  <xdr:twoCellAnchor editAs="oneCell">
    <xdr:from>
      <xdr:col>4</xdr:col>
      <xdr:colOff>70200</xdr:colOff>
      <xdr:row>284</xdr:row>
      <xdr:rowOff>69840</xdr:rowOff>
    </xdr:from>
    <xdr:to>
      <xdr:col>4</xdr:col>
      <xdr:colOff>885240</xdr:colOff>
      <xdr:row>284</xdr:row>
      <xdr:rowOff>679320</xdr:rowOff>
    </xdr:to>
    <xdr:pic>
      <xdr:nvPicPr>
        <xdr:cNvPr id="282" name="Picture283" descr=""/>
        <xdr:cNvPicPr/>
      </xdr:nvPicPr>
      <xdr:blipFill>
        <a:blip r:embed="rId283"/>
        <a:stretch/>
      </xdr:blipFill>
      <xdr:spPr>
        <a:xfrm>
          <a:off x="5682240" y="223497720"/>
          <a:ext cx="815040" cy="609480"/>
        </a:xfrm>
        <a:prstGeom prst="rect">
          <a:avLst/>
        </a:prstGeom>
        <a:ln w="0">
          <a:noFill/>
        </a:ln>
      </xdr:spPr>
    </xdr:pic>
    <xdr:clientData/>
  </xdr:twoCellAnchor>
  <xdr:twoCellAnchor editAs="oneCell">
    <xdr:from>
      <xdr:col>4</xdr:col>
      <xdr:colOff>70200</xdr:colOff>
      <xdr:row>285</xdr:row>
      <xdr:rowOff>69840</xdr:rowOff>
    </xdr:from>
    <xdr:to>
      <xdr:col>4</xdr:col>
      <xdr:colOff>885240</xdr:colOff>
      <xdr:row>285</xdr:row>
      <xdr:rowOff>680760</xdr:rowOff>
    </xdr:to>
    <xdr:pic>
      <xdr:nvPicPr>
        <xdr:cNvPr id="283" name="Picture284" descr=""/>
        <xdr:cNvPicPr/>
      </xdr:nvPicPr>
      <xdr:blipFill>
        <a:blip r:embed="rId284"/>
        <a:stretch/>
      </xdr:blipFill>
      <xdr:spPr>
        <a:xfrm>
          <a:off x="5682240" y="224240760"/>
          <a:ext cx="815040" cy="610920"/>
        </a:xfrm>
        <a:prstGeom prst="rect">
          <a:avLst/>
        </a:prstGeom>
        <a:ln w="0">
          <a:noFill/>
        </a:ln>
      </xdr:spPr>
    </xdr:pic>
    <xdr:clientData/>
  </xdr:twoCellAnchor>
  <xdr:twoCellAnchor editAs="oneCell">
    <xdr:from>
      <xdr:col>4</xdr:col>
      <xdr:colOff>70200</xdr:colOff>
      <xdr:row>286</xdr:row>
      <xdr:rowOff>68760</xdr:rowOff>
    </xdr:from>
    <xdr:to>
      <xdr:col>4</xdr:col>
      <xdr:colOff>885240</xdr:colOff>
      <xdr:row>286</xdr:row>
      <xdr:rowOff>769320</xdr:rowOff>
    </xdr:to>
    <xdr:pic>
      <xdr:nvPicPr>
        <xdr:cNvPr id="284" name="Picture285" descr=""/>
        <xdr:cNvPicPr/>
      </xdr:nvPicPr>
      <xdr:blipFill>
        <a:blip r:embed="rId285"/>
        <a:stretch/>
      </xdr:blipFill>
      <xdr:spPr>
        <a:xfrm>
          <a:off x="5682240" y="224984520"/>
          <a:ext cx="815040" cy="700560"/>
        </a:xfrm>
        <a:prstGeom prst="rect">
          <a:avLst/>
        </a:prstGeom>
        <a:ln w="0">
          <a:noFill/>
        </a:ln>
      </xdr:spPr>
    </xdr:pic>
    <xdr:clientData/>
  </xdr:twoCellAnchor>
  <xdr:twoCellAnchor editAs="oneCell">
    <xdr:from>
      <xdr:col>4</xdr:col>
      <xdr:colOff>70200</xdr:colOff>
      <xdr:row>287</xdr:row>
      <xdr:rowOff>69840</xdr:rowOff>
    </xdr:from>
    <xdr:to>
      <xdr:col>4</xdr:col>
      <xdr:colOff>885240</xdr:colOff>
      <xdr:row>287</xdr:row>
      <xdr:rowOff>680760</xdr:rowOff>
    </xdr:to>
    <xdr:pic>
      <xdr:nvPicPr>
        <xdr:cNvPr id="285" name="Picture286" descr=""/>
        <xdr:cNvPicPr/>
      </xdr:nvPicPr>
      <xdr:blipFill>
        <a:blip r:embed="rId286"/>
        <a:stretch/>
      </xdr:blipFill>
      <xdr:spPr>
        <a:xfrm>
          <a:off x="5682240" y="225823680"/>
          <a:ext cx="815040" cy="610920"/>
        </a:xfrm>
        <a:prstGeom prst="rect">
          <a:avLst/>
        </a:prstGeom>
        <a:ln w="0">
          <a:noFill/>
        </a:ln>
      </xdr:spPr>
    </xdr:pic>
    <xdr:clientData/>
  </xdr:twoCellAnchor>
  <xdr:twoCellAnchor editAs="oneCell">
    <xdr:from>
      <xdr:col>4</xdr:col>
      <xdr:colOff>70200</xdr:colOff>
      <xdr:row>288</xdr:row>
      <xdr:rowOff>68040</xdr:rowOff>
    </xdr:from>
    <xdr:to>
      <xdr:col>4</xdr:col>
      <xdr:colOff>885240</xdr:colOff>
      <xdr:row>288</xdr:row>
      <xdr:rowOff>692640</xdr:rowOff>
    </xdr:to>
    <xdr:pic>
      <xdr:nvPicPr>
        <xdr:cNvPr id="286" name="Picture287" descr=""/>
        <xdr:cNvPicPr/>
      </xdr:nvPicPr>
      <xdr:blipFill>
        <a:blip r:embed="rId287"/>
        <a:stretch/>
      </xdr:blipFill>
      <xdr:spPr>
        <a:xfrm>
          <a:off x="5682240" y="226566720"/>
          <a:ext cx="815040" cy="624600"/>
        </a:xfrm>
        <a:prstGeom prst="rect">
          <a:avLst/>
        </a:prstGeom>
        <a:ln w="0">
          <a:noFill/>
        </a:ln>
      </xdr:spPr>
    </xdr:pic>
    <xdr:clientData/>
  </xdr:twoCellAnchor>
  <xdr:twoCellAnchor editAs="oneCell">
    <xdr:from>
      <xdr:col>4</xdr:col>
      <xdr:colOff>70200</xdr:colOff>
      <xdr:row>289</xdr:row>
      <xdr:rowOff>69480</xdr:rowOff>
    </xdr:from>
    <xdr:to>
      <xdr:col>4</xdr:col>
      <xdr:colOff>885240</xdr:colOff>
      <xdr:row>289</xdr:row>
      <xdr:rowOff>747720</xdr:rowOff>
    </xdr:to>
    <xdr:pic>
      <xdr:nvPicPr>
        <xdr:cNvPr id="287" name="Picture288" descr=""/>
        <xdr:cNvPicPr/>
      </xdr:nvPicPr>
      <xdr:blipFill>
        <a:blip r:embed="rId288"/>
        <a:stretch/>
      </xdr:blipFill>
      <xdr:spPr>
        <a:xfrm>
          <a:off x="5682240" y="227322720"/>
          <a:ext cx="815040" cy="678240"/>
        </a:xfrm>
        <a:prstGeom prst="rect">
          <a:avLst/>
        </a:prstGeom>
        <a:ln w="0">
          <a:noFill/>
        </a:ln>
      </xdr:spPr>
    </xdr:pic>
    <xdr:clientData/>
  </xdr:twoCellAnchor>
  <xdr:twoCellAnchor editAs="oneCell">
    <xdr:from>
      <xdr:col>4</xdr:col>
      <xdr:colOff>70200</xdr:colOff>
      <xdr:row>290</xdr:row>
      <xdr:rowOff>68040</xdr:rowOff>
    </xdr:from>
    <xdr:to>
      <xdr:col>4</xdr:col>
      <xdr:colOff>885240</xdr:colOff>
      <xdr:row>290</xdr:row>
      <xdr:rowOff>692640</xdr:rowOff>
    </xdr:to>
    <xdr:pic>
      <xdr:nvPicPr>
        <xdr:cNvPr id="288" name="Picture289" descr=""/>
        <xdr:cNvPicPr/>
      </xdr:nvPicPr>
      <xdr:blipFill>
        <a:blip r:embed="rId289"/>
        <a:stretch/>
      </xdr:blipFill>
      <xdr:spPr>
        <a:xfrm>
          <a:off x="5682240" y="228128760"/>
          <a:ext cx="815040" cy="624600"/>
        </a:xfrm>
        <a:prstGeom prst="rect">
          <a:avLst/>
        </a:prstGeom>
        <a:ln w="0">
          <a:noFill/>
        </a:ln>
      </xdr:spPr>
    </xdr:pic>
    <xdr:clientData/>
  </xdr:twoCellAnchor>
  <xdr:twoCellAnchor editAs="oneCell">
    <xdr:from>
      <xdr:col>4</xdr:col>
      <xdr:colOff>70200</xdr:colOff>
      <xdr:row>291</xdr:row>
      <xdr:rowOff>67680</xdr:rowOff>
    </xdr:from>
    <xdr:to>
      <xdr:col>4</xdr:col>
      <xdr:colOff>885240</xdr:colOff>
      <xdr:row>291</xdr:row>
      <xdr:rowOff>800640</xdr:rowOff>
    </xdr:to>
    <xdr:pic>
      <xdr:nvPicPr>
        <xdr:cNvPr id="289" name="Picture290" descr=""/>
        <xdr:cNvPicPr/>
      </xdr:nvPicPr>
      <xdr:blipFill>
        <a:blip r:embed="rId290"/>
        <a:stretch/>
      </xdr:blipFill>
      <xdr:spPr>
        <a:xfrm>
          <a:off x="5682240" y="228882960"/>
          <a:ext cx="815040" cy="732960"/>
        </a:xfrm>
        <a:prstGeom prst="rect">
          <a:avLst/>
        </a:prstGeom>
        <a:ln w="0">
          <a:noFill/>
        </a:ln>
      </xdr:spPr>
    </xdr:pic>
    <xdr:clientData/>
  </xdr:twoCellAnchor>
  <xdr:twoCellAnchor editAs="oneCell">
    <xdr:from>
      <xdr:col>4</xdr:col>
      <xdr:colOff>70200</xdr:colOff>
      <xdr:row>292</xdr:row>
      <xdr:rowOff>68040</xdr:rowOff>
    </xdr:from>
    <xdr:to>
      <xdr:col>4</xdr:col>
      <xdr:colOff>885240</xdr:colOff>
      <xdr:row>292</xdr:row>
      <xdr:rowOff>692640</xdr:rowOff>
    </xdr:to>
    <xdr:pic>
      <xdr:nvPicPr>
        <xdr:cNvPr id="290" name="Picture291" descr=""/>
        <xdr:cNvPicPr/>
      </xdr:nvPicPr>
      <xdr:blipFill>
        <a:blip r:embed="rId291"/>
        <a:stretch/>
      </xdr:blipFill>
      <xdr:spPr>
        <a:xfrm>
          <a:off x="5682240" y="229748040"/>
          <a:ext cx="815040" cy="624600"/>
        </a:xfrm>
        <a:prstGeom prst="rect">
          <a:avLst/>
        </a:prstGeom>
        <a:ln w="0">
          <a:noFill/>
        </a:ln>
      </xdr:spPr>
    </xdr:pic>
    <xdr:clientData/>
  </xdr:twoCellAnchor>
  <xdr:twoCellAnchor editAs="oneCell">
    <xdr:from>
      <xdr:col>4</xdr:col>
      <xdr:colOff>70200</xdr:colOff>
      <xdr:row>293</xdr:row>
      <xdr:rowOff>68040</xdr:rowOff>
    </xdr:from>
    <xdr:to>
      <xdr:col>4</xdr:col>
      <xdr:colOff>885240</xdr:colOff>
      <xdr:row>293</xdr:row>
      <xdr:rowOff>600840</xdr:rowOff>
    </xdr:to>
    <xdr:pic>
      <xdr:nvPicPr>
        <xdr:cNvPr id="291" name="Picture292" descr=""/>
        <xdr:cNvPicPr/>
      </xdr:nvPicPr>
      <xdr:blipFill>
        <a:blip r:embed="rId292"/>
        <a:stretch/>
      </xdr:blipFill>
      <xdr:spPr>
        <a:xfrm>
          <a:off x="5682240" y="230502600"/>
          <a:ext cx="815040" cy="532800"/>
        </a:xfrm>
        <a:prstGeom prst="rect">
          <a:avLst/>
        </a:prstGeom>
        <a:ln w="0">
          <a:noFill/>
        </a:ln>
      </xdr:spPr>
    </xdr:pic>
    <xdr:clientData/>
  </xdr:twoCellAnchor>
  <xdr:twoCellAnchor editAs="oneCell">
    <xdr:from>
      <xdr:col>4</xdr:col>
      <xdr:colOff>70200</xdr:colOff>
      <xdr:row>294</xdr:row>
      <xdr:rowOff>68760</xdr:rowOff>
    </xdr:from>
    <xdr:to>
      <xdr:col>4</xdr:col>
      <xdr:colOff>885240</xdr:colOff>
      <xdr:row>294</xdr:row>
      <xdr:rowOff>639720</xdr:rowOff>
    </xdr:to>
    <xdr:pic>
      <xdr:nvPicPr>
        <xdr:cNvPr id="292" name="Picture293" descr=""/>
        <xdr:cNvPicPr/>
      </xdr:nvPicPr>
      <xdr:blipFill>
        <a:blip r:embed="rId293"/>
        <a:stretch/>
      </xdr:blipFill>
      <xdr:spPr>
        <a:xfrm>
          <a:off x="5682240" y="231171840"/>
          <a:ext cx="815040" cy="570960"/>
        </a:xfrm>
        <a:prstGeom prst="rect">
          <a:avLst/>
        </a:prstGeom>
        <a:ln w="0">
          <a:noFill/>
        </a:ln>
      </xdr:spPr>
    </xdr:pic>
    <xdr:clientData/>
  </xdr:twoCellAnchor>
  <xdr:twoCellAnchor editAs="oneCell">
    <xdr:from>
      <xdr:col>4</xdr:col>
      <xdr:colOff>70200</xdr:colOff>
      <xdr:row>295</xdr:row>
      <xdr:rowOff>67320</xdr:rowOff>
    </xdr:from>
    <xdr:to>
      <xdr:col>4</xdr:col>
      <xdr:colOff>885240</xdr:colOff>
      <xdr:row>295</xdr:row>
      <xdr:rowOff>585000</xdr:rowOff>
    </xdr:to>
    <xdr:pic>
      <xdr:nvPicPr>
        <xdr:cNvPr id="293" name="Picture294" descr=""/>
        <xdr:cNvPicPr/>
      </xdr:nvPicPr>
      <xdr:blipFill>
        <a:blip r:embed="rId294"/>
        <a:stretch/>
      </xdr:blipFill>
      <xdr:spPr>
        <a:xfrm>
          <a:off x="5682240" y="231873480"/>
          <a:ext cx="815040" cy="517680"/>
        </a:xfrm>
        <a:prstGeom prst="rect">
          <a:avLst/>
        </a:prstGeom>
        <a:ln w="0">
          <a:noFill/>
        </a:ln>
      </xdr:spPr>
    </xdr:pic>
    <xdr:clientData/>
  </xdr:twoCellAnchor>
  <xdr:twoCellAnchor editAs="oneCell">
    <xdr:from>
      <xdr:col>4</xdr:col>
      <xdr:colOff>70200</xdr:colOff>
      <xdr:row>296</xdr:row>
      <xdr:rowOff>68040</xdr:rowOff>
    </xdr:from>
    <xdr:to>
      <xdr:col>4</xdr:col>
      <xdr:colOff>885240</xdr:colOff>
      <xdr:row>296</xdr:row>
      <xdr:rowOff>600840</xdr:rowOff>
    </xdr:to>
    <xdr:pic>
      <xdr:nvPicPr>
        <xdr:cNvPr id="294" name="Picture295" descr=""/>
        <xdr:cNvPicPr/>
      </xdr:nvPicPr>
      <xdr:blipFill>
        <a:blip r:embed="rId295"/>
        <a:stretch/>
      </xdr:blipFill>
      <xdr:spPr>
        <a:xfrm>
          <a:off x="5682240" y="232514280"/>
          <a:ext cx="815040" cy="532800"/>
        </a:xfrm>
        <a:prstGeom prst="rect">
          <a:avLst/>
        </a:prstGeom>
        <a:ln w="0">
          <a:noFill/>
        </a:ln>
      </xdr:spPr>
    </xdr:pic>
    <xdr:clientData/>
  </xdr:twoCellAnchor>
  <xdr:twoCellAnchor editAs="oneCell">
    <xdr:from>
      <xdr:col>4</xdr:col>
      <xdr:colOff>70200</xdr:colOff>
      <xdr:row>297</xdr:row>
      <xdr:rowOff>68760</xdr:rowOff>
    </xdr:from>
    <xdr:to>
      <xdr:col>4</xdr:col>
      <xdr:colOff>885240</xdr:colOff>
      <xdr:row>297</xdr:row>
      <xdr:rowOff>610200</xdr:rowOff>
    </xdr:to>
    <xdr:pic>
      <xdr:nvPicPr>
        <xdr:cNvPr id="295" name="Picture296" descr=""/>
        <xdr:cNvPicPr/>
      </xdr:nvPicPr>
      <xdr:blipFill>
        <a:blip r:embed="rId296"/>
        <a:stretch/>
      </xdr:blipFill>
      <xdr:spPr>
        <a:xfrm>
          <a:off x="5682240" y="233183520"/>
          <a:ext cx="815040" cy="541440"/>
        </a:xfrm>
        <a:prstGeom prst="rect">
          <a:avLst/>
        </a:prstGeom>
        <a:ln w="0">
          <a:noFill/>
        </a:ln>
      </xdr:spPr>
    </xdr:pic>
    <xdr:clientData/>
  </xdr:twoCellAnchor>
  <xdr:twoCellAnchor editAs="oneCell">
    <xdr:from>
      <xdr:col>4</xdr:col>
      <xdr:colOff>70200</xdr:colOff>
      <xdr:row>298</xdr:row>
      <xdr:rowOff>69480</xdr:rowOff>
    </xdr:from>
    <xdr:to>
      <xdr:col>4</xdr:col>
      <xdr:colOff>885240</xdr:colOff>
      <xdr:row>298</xdr:row>
      <xdr:rowOff>571680</xdr:rowOff>
    </xdr:to>
    <xdr:pic>
      <xdr:nvPicPr>
        <xdr:cNvPr id="296" name="Picture297" descr=""/>
        <xdr:cNvPicPr/>
      </xdr:nvPicPr>
      <xdr:blipFill>
        <a:blip r:embed="rId297"/>
        <a:stretch/>
      </xdr:blipFill>
      <xdr:spPr>
        <a:xfrm>
          <a:off x="5682240" y="233860680"/>
          <a:ext cx="815040" cy="502200"/>
        </a:xfrm>
        <a:prstGeom prst="rect">
          <a:avLst/>
        </a:prstGeom>
        <a:ln w="0">
          <a:noFill/>
        </a:ln>
      </xdr:spPr>
    </xdr:pic>
    <xdr:clientData/>
  </xdr:twoCellAnchor>
  <xdr:twoCellAnchor editAs="oneCell">
    <xdr:from>
      <xdr:col>4</xdr:col>
      <xdr:colOff>70200</xdr:colOff>
      <xdr:row>299</xdr:row>
      <xdr:rowOff>68040</xdr:rowOff>
    </xdr:from>
    <xdr:to>
      <xdr:col>4</xdr:col>
      <xdr:colOff>885240</xdr:colOff>
      <xdr:row>299</xdr:row>
      <xdr:rowOff>600840</xdr:rowOff>
    </xdr:to>
    <xdr:pic>
      <xdr:nvPicPr>
        <xdr:cNvPr id="297" name="Picture298" descr=""/>
        <xdr:cNvPicPr/>
      </xdr:nvPicPr>
      <xdr:blipFill>
        <a:blip r:embed="rId298"/>
        <a:stretch/>
      </xdr:blipFill>
      <xdr:spPr>
        <a:xfrm>
          <a:off x="5682240" y="234495360"/>
          <a:ext cx="815040" cy="532800"/>
        </a:xfrm>
        <a:prstGeom prst="rect">
          <a:avLst/>
        </a:prstGeom>
        <a:ln w="0">
          <a:noFill/>
        </a:ln>
      </xdr:spPr>
    </xdr:pic>
    <xdr:clientData/>
  </xdr:twoCellAnchor>
  <xdr:twoCellAnchor editAs="oneCell">
    <xdr:from>
      <xdr:col>4</xdr:col>
      <xdr:colOff>70200</xdr:colOff>
      <xdr:row>300</xdr:row>
      <xdr:rowOff>68760</xdr:rowOff>
    </xdr:from>
    <xdr:to>
      <xdr:col>4</xdr:col>
      <xdr:colOff>885240</xdr:colOff>
      <xdr:row>300</xdr:row>
      <xdr:rowOff>617040</xdr:rowOff>
    </xdr:to>
    <xdr:pic>
      <xdr:nvPicPr>
        <xdr:cNvPr id="298" name="Picture299" descr=""/>
        <xdr:cNvPicPr/>
      </xdr:nvPicPr>
      <xdr:blipFill>
        <a:blip r:embed="rId299"/>
        <a:stretch/>
      </xdr:blipFill>
      <xdr:spPr>
        <a:xfrm>
          <a:off x="5682240" y="235164960"/>
          <a:ext cx="815040" cy="548280"/>
        </a:xfrm>
        <a:prstGeom prst="rect">
          <a:avLst/>
        </a:prstGeom>
        <a:ln w="0">
          <a:noFill/>
        </a:ln>
      </xdr:spPr>
    </xdr:pic>
    <xdr:clientData/>
  </xdr:twoCellAnchor>
  <xdr:twoCellAnchor editAs="oneCell">
    <xdr:from>
      <xdr:col>4</xdr:col>
      <xdr:colOff>70200</xdr:colOff>
      <xdr:row>301</xdr:row>
      <xdr:rowOff>69120</xdr:rowOff>
    </xdr:from>
    <xdr:to>
      <xdr:col>4</xdr:col>
      <xdr:colOff>885240</xdr:colOff>
      <xdr:row>301</xdr:row>
      <xdr:rowOff>571680</xdr:rowOff>
    </xdr:to>
    <xdr:pic>
      <xdr:nvPicPr>
        <xdr:cNvPr id="299" name="Picture300" descr=""/>
        <xdr:cNvPicPr/>
      </xdr:nvPicPr>
      <xdr:blipFill>
        <a:blip r:embed="rId300"/>
        <a:stretch/>
      </xdr:blipFill>
      <xdr:spPr>
        <a:xfrm>
          <a:off x="5682240" y="235843200"/>
          <a:ext cx="815040" cy="502560"/>
        </a:xfrm>
        <a:prstGeom prst="rect">
          <a:avLst/>
        </a:prstGeom>
        <a:ln w="0">
          <a:noFill/>
        </a:ln>
      </xdr:spPr>
    </xdr:pic>
    <xdr:clientData/>
  </xdr:twoCellAnchor>
  <xdr:twoCellAnchor editAs="oneCell">
    <xdr:from>
      <xdr:col>4</xdr:col>
      <xdr:colOff>70200</xdr:colOff>
      <xdr:row>302</xdr:row>
      <xdr:rowOff>69120</xdr:rowOff>
    </xdr:from>
    <xdr:to>
      <xdr:col>4</xdr:col>
      <xdr:colOff>885240</xdr:colOff>
      <xdr:row>302</xdr:row>
      <xdr:rowOff>648720</xdr:rowOff>
    </xdr:to>
    <xdr:pic>
      <xdr:nvPicPr>
        <xdr:cNvPr id="300" name="Picture301" descr=""/>
        <xdr:cNvPicPr/>
      </xdr:nvPicPr>
      <xdr:blipFill>
        <a:blip r:embed="rId301"/>
        <a:stretch/>
      </xdr:blipFill>
      <xdr:spPr>
        <a:xfrm>
          <a:off x="5682240" y="236473920"/>
          <a:ext cx="815040" cy="579600"/>
        </a:xfrm>
        <a:prstGeom prst="rect">
          <a:avLst/>
        </a:prstGeom>
        <a:ln w="0">
          <a:noFill/>
        </a:ln>
      </xdr:spPr>
    </xdr:pic>
    <xdr:clientData/>
  </xdr:twoCellAnchor>
  <xdr:twoCellAnchor editAs="oneCell">
    <xdr:from>
      <xdr:col>4</xdr:col>
      <xdr:colOff>70200</xdr:colOff>
      <xdr:row>303</xdr:row>
      <xdr:rowOff>69120</xdr:rowOff>
    </xdr:from>
    <xdr:to>
      <xdr:col>4</xdr:col>
      <xdr:colOff>885240</xdr:colOff>
      <xdr:row>303</xdr:row>
      <xdr:rowOff>640440</xdr:rowOff>
    </xdr:to>
    <xdr:pic>
      <xdr:nvPicPr>
        <xdr:cNvPr id="301" name="Picture302" descr=""/>
        <xdr:cNvPicPr/>
      </xdr:nvPicPr>
      <xdr:blipFill>
        <a:blip r:embed="rId302"/>
        <a:stretch/>
      </xdr:blipFill>
      <xdr:spPr>
        <a:xfrm>
          <a:off x="5682240" y="237180600"/>
          <a:ext cx="815040" cy="571320"/>
        </a:xfrm>
        <a:prstGeom prst="rect">
          <a:avLst/>
        </a:prstGeom>
        <a:ln w="0">
          <a:noFill/>
        </a:ln>
      </xdr:spPr>
    </xdr:pic>
    <xdr:clientData/>
  </xdr:twoCellAnchor>
  <xdr:twoCellAnchor editAs="oneCell">
    <xdr:from>
      <xdr:col>4</xdr:col>
      <xdr:colOff>117000</xdr:colOff>
      <xdr:row>304</xdr:row>
      <xdr:rowOff>67320</xdr:rowOff>
    </xdr:from>
    <xdr:to>
      <xdr:col>4</xdr:col>
      <xdr:colOff>814320</xdr:colOff>
      <xdr:row>304</xdr:row>
      <xdr:rowOff>837720</xdr:rowOff>
    </xdr:to>
    <xdr:pic>
      <xdr:nvPicPr>
        <xdr:cNvPr id="302" name="Picture303" descr=""/>
        <xdr:cNvPicPr/>
      </xdr:nvPicPr>
      <xdr:blipFill>
        <a:blip r:embed="rId303"/>
        <a:stretch/>
      </xdr:blipFill>
      <xdr:spPr>
        <a:xfrm>
          <a:off x="5729040" y="237885480"/>
          <a:ext cx="697320" cy="770400"/>
        </a:xfrm>
        <a:prstGeom prst="rect">
          <a:avLst/>
        </a:prstGeom>
        <a:ln w="0">
          <a:noFill/>
        </a:ln>
      </xdr:spPr>
    </xdr:pic>
    <xdr:clientData/>
  </xdr:twoCellAnchor>
  <xdr:twoCellAnchor editAs="oneCell">
    <xdr:from>
      <xdr:col>4</xdr:col>
      <xdr:colOff>70200</xdr:colOff>
      <xdr:row>305</xdr:row>
      <xdr:rowOff>69480</xdr:rowOff>
    </xdr:from>
    <xdr:to>
      <xdr:col>4</xdr:col>
      <xdr:colOff>885240</xdr:colOff>
      <xdr:row>305</xdr:row>
      <xdr:rowOff>602280</xdr:rowOff>
    </xdr:to>
    <xdr:pic>
      <xdr:nvPicPr>
        <xdr:cNvPr id="303" name="Picture304" descr=""/>
        <xdr:cNvPicPr/>
      </xdr:nvPicPr>
      <xdr:blipFill>
        <a:blip r:embed="rId304"/>
        <a:stretch/>
      </xdr:blipFill>
      <xdr:spPr>
        <a:xfrm>
          <a:off x="5682240" y="238792680"/>
          <a:ext cx="815040" cy="532800"/>
        </a:xfrm>
        <a:prstGeom prst="rect">
          <a:avLst/>
        </a:prstGeom>
        <a:ln w="0">
          <a:noFill/>
        </a:ln>
      </xdr:spPr>
    </xdr:pic>
    <xdr:clientData/>
  </xdr:twoCellAnchor>
  <xdr:twoCellAnchor editAs="oneCell">
    <xdr:from>
      <xdr:col>4</xdr:col>
      <xdr:colOff>70200</xdr:colOff>
      <xdr:row>306</xdr:row>
      <xdr:rowOff>67320</xdr:rowOff>
    </xdr:from>
    <xdr:to>
      <xdr:col>4</xdr:col>
      <xdr:colOff>885240</xdr:colOff>
      <xdr:row>306</xdr:row>
      <xdr:rowOff>585000</xdr:rowOff>
    </xdr:to>
    <xdr:pic>
      <xdr:nvPicPr>
        <xdr:cNvPr id="304" name="Picture305" descr=""/>
        <xdr:cNvPicPr/>
      </xdr:nvPicPr>
      <xdr:blipFill>
        <a:blip r:embed="rId305"/>
        <a:stretch/>
      </xdr:blipFill>
      <xdr:spPr>
        <a:xfrm>
          <a:off x="5682240" y="239449680"/>
          <a:ext cx="815040" cy="517680"/>
        </a:xfrm>
        <a:prstGeom prst="rect">
          <a:avLst/>
        </a:prstGeom>
        <a:ln w="0">
          <a:noFill/>
        </a:ln>
      </xdr:spPr>
    </xdr:pic>
    <xdr:clientData/>
  </xdr:twoCellAnchor>
  <xdr:twoCellAnchor editAs="oneCell">
    <xdr:from>
      <xdr:col>4</xdr:col>
      <xdr:colOff>70200</xdr:colOff>
      <xdr:row>307</xdr:row>
      <xdr:rowOff>67320</xdr:rowOff>
    </xdr:from>
    <xdr:to>
      <xdr:col>4</xdr:col>
      <xdr:colOff>885240</xdr:colOff>
      <xdr:row>307</xdr:row>
      <xdr:rowOff>554400</xdr:rowOff>
    </xdr:to>
    <xdr:pic>
      <xdr:nvPicPr>
        <xdr:cNvPr id="305" name="Picture306" descr=""/>
        <xdr:cNvPicPr/>
      </xdr:nvPicPr>
      <xdr:blipFill>
        <a:blip r:embed="rId306"/>
        <a:stretch/>
      </xdr:blipFill>
      <xdr:spPr>
        <a:xfrm>
          <a:off x="5682240" y="240089760"/>
          <a:ext cx="815040" cy="487080"/>
        </a:xfrm>
        <a:prstGeom prst="rect">
          <a:avLst/>
        </a:prstGeom>
        <a:ln w="0">
          <a:noFill/>
        </a:ln>
      </xdr:spPr>
    </xdr:pic>
    <xdr:clientData/>
  </xdr:twoCellAnchor>
  <xdr:twoCellAnchor editAs="oneCell">
    <xdr:from>
      <xdr:col>4</xdr:col>
      <xdr:colOff>70200</xdr:colOff>
      <xdr:row>308</xdr:row>
      <xdr:rowOff>69480</xdr:rowOff>
    </xdr:from>
    <xdr:to>
      <xdr:col>4</xdr:col>
      <xdr:colOff>885240</xdr:colOff>
      <xdr:row>308</xdr:row>
      <xdr:rowOff>595800</xdr:rowOff>
    </xdr:to>
    <xdr:pic>
      <xdr:nvPicPr>
        <xdr:cNvPr id="306" name="Picture307" descr=""/>
        <xdr:cNvPicPr/>
      </xdr:nvPicPr>
      <xdr:blipFill>
        <a:blip r:embed="rId307"/>
        <a:stretch/>
      </xdr:blipFill>
      <xdr:spPr>
        <a:xfrm>
          <a:off x="5682240" y="240708960"/>
          <a:ext cx="815040" cy="526320"/>
        </a:xfrm>
        <a:prstGeom prst="rect">
          <a:avLst/>
        </a:prstGeom>
        <a:ln w="0">
          <a:noFill/>
        </a:ln>
      </xdr:spPr>
    </xdr:pic>
    <xdr:clientData/>
  </xdr:twoCellAnchor>
  <xdr:twoCellAnchor editAs="oneCell">
    <xdr:from>
      <xdr:col>4</xdr:col>
      <xdr:colOff>70200</xdr:colOff>
      <xdr:row>309</xdr:row>
      <xdr:rowOff>69480</xdr:rowOff>
    </xdr:from>
    <xdr:to>
      <xdr:col>4</xdr:col>
      <xdr:colOff>885240</xdr:colOff>
      <xdr:row>309</xdr:row>
      <xdr:rowOff>595440</xdr:rowOff>
    </xdr:to>
    <xdr:pic>
      <xdr:nvPicPr>
        <xdr:cNvPr id="307" name="Picture308" descr=""/>
        <xdr:cNvPicPr/>
      </xdr:nvPicPr>
      <xdr:blipFill>
        <a:blip r:embed="rId308"/>
        <a:stretch/>
      </xdr:blipFill>
      <xdr:spPr>
        <a:xfrm>
          <a:off x="5682240" y="241366320"/>
          <a:ext cx="815040" cy="525960"/>
        </a:xfrm>
        <a:prstGeom prst="rect">
          <a:avLst/>
        </a:prstGeom>
        <a:ln w="0">
          <a:noFill/>
        </a:ln>
      </xdr:spPr>
    </xdr:pic>
    <xdr:clientData/>
  </xdr:twoCellAnchor>
  <xdr:twoCellAnchor editAs="oneCell">
    <xdr:from>
      <xdr:col>4</xdr:col>
      <xdr:colOff>70200</xdr:colOff>
      <xdr:row>310</xdr:row>
      <xdr:rowOff>67320</xdr:rowOff>
    </xdr:from>
    <xdr:to>
      <xdr:col>4</xdr:col>
      <xdr:colOff>885240</xdr:colOff>
      <xdr:row>310</xdr:row>
      <xdr:rowOff>660960</xdr:rowOff>
    </xdr:to>
    <xdr:pic>
      <xdr:nvPicPr>
        <xdr:cNvPr id="308" name="Picture309" descr=""/>
        <xdr:cNvPicPr/>
      </xdr:nvPicPr>
      <xdr:blipFill>
        <a:blip r:embed="rId309"/>
        <a:stretch/>
      </xdr:blipFill>
      <xdr:spPr>
        <a:xfrm>
          <a:off x="5682240" y="242021520"/>
          <a:ext cx="815040" cy="593640"/>
        </a:xfrm>
        <a:prstGeom prst="rect">
          <a:avLst/>
        </a:prstGeom>
        <a:ln w="0">
          <a:noFill/>
        </a:ln>
      </xdr:spPr>
    </xdr:pic>
    <xdr:clientData/>
  </xdr:twoCellAnchor>
  <xdr:twoCellAnchor editAs="oneCell">
    <xdr:from>
      <xdr:col>4</xdr:col>
      <xdr:colOff>70200</xdr:colOff>
      <xdr:row>311</xdr:row>
      <xdr:rowOff>67680</xdr:rowOff>
    </xdr:from>
    <xdr:to>
      <xdr:col>4</xdr:col>
      <xdr:colOff>885240</xdr:colOff>
      <xdr:row>311</xdr:row>
      <xdr:rowOff>516240</xdr:rowOff>
    </xdr:to>
    <xdr:pic>
      <xdr:nvPicPr>
        <xdr:cNvPr id="309" name="Picture310" descr=""/>
        <xdr:cNvPicPr/>
      </xdr:nvPicPr>
      <xdr:blipFill>
        <a:blip r:embed="rId310"/>
        <a:stretch/>
      </xdr:blipFill>
      <xdr:spPr>
        <a:xfrm>
          <a:off x="5682240" y="242741880"/>
          <a:ext cx="815040" cy="448560"/>
        </a:xfrm>
        <a:prstGeom prst="rect">
          <a:avLst/>
        </a:prstGeom>
        <a:ln w="0">
          <a:noFill/>
        </a:ln>
      </xdr:spPr>
    </xdr:pic>
    <xdr:clientData/>
  </xdr:twoCellAnchor>
  <xdr:twoCellAnchor editAs="oneCell">
    <xdr:from>
      <xdr:col>4</xdr:col>
      <xdr:colOff>70200</xdr:colOff>
      <xdr:row>312</xdr:row>
      <xdr:rowOff>67680</xdr:rowOff>
    </xdr:from>
    <xdr:to>
      <xdr:col>4</xdr:col>
      <xdr:colOff>885240</xdr:colOff>
      <xdr:row>312</xdr:row>
      <xdr:rowOff>533520</xdr:rowOff>
    </xdr:to>
    <xdr:pic>
      <xdr:nvPicPr>
        <xdr:cNvPr id="310" name="Picture311" descr=""/>
        <xdr:cNvPicPr/>
      </xdr:nvPicPr>
      <xdr:blipFill>
        <a:blip r:embed="rId311"/>
        <a:stretch/>
      </xdr:blipFill>
      <xdr:spPr>
        <a:xfrm>
          <a:off x="5682240" y="243318960"/>
          <a:ext cx="815040" cy="465840"/>
        </a:xfrm>
        <a:prstGeom prst="rect">
          <a:avLst/>
        </a:prstGeom>
        <a:ln w="0">
          <a:noFill/>
        </a:ln>
      </xdr:spPr>
    </xdr:pic>
    <xdr:clientData/>
  </xdr:twoCellAnchor>
  <xdr:twoCellAnchor editAs="oneCell">
    <xdr:from>
      <xdr:col>4</xdr:col>
      <xdr:colOff>70200</xdr:colOff>
      <xdr:row>313</xdr:row>
      <xdr:rowOff>67320</xdr:rowOff>
    </xdr:from>
    <xdr:to>
      <xdr:col>4</xdr:col>
      <xdr:colOff>885240</xdr:colOff>
      <xdr:row>313</xdr:row>
      <xdr:rowOff>533160</xdr:rowOff>
    </xdr:to>
    <xdr:pic>
      <xdr:nvPicPr>
        <xdr:cNvPr id="311" name="Picture312" descr=""/>
        <xdr:cNvPicPr/>
      </xdr:nvPicPr>
      <xdr:blipFill>
        <a:blip r:embed="rId312"/>
        <a:stretch/>
      </xdr:blipFill>
      <xdr:spPr>
        <a:xfrm>
          <a:off x="5682240" y="243915120"/>
          <a:ext cx="815040" cy="465840"/>
        </a:xfrm>
        <a:prstGeom prst="rect">
          <a:avLst/>
        </a:prstGeom>
        <a:ln w="0">
          <a:noFill/>
        </a:ln>
      </xdr:spPr>
    </xdr:pic>
    <xdr:clientData/>
  </xdr:twoCellAnchor>
  <xdr:twoCellAnchor editAs="oneCell">
    <xdr:from>
      <xdr:col>4</xdr:col>
      <xdr:colOff>70200</xdr:colOff>
      <xdr:row>314</xdr:row>
      <xdr:rowOff>68040</xdr:rowOff>
    </xdr:from>
    <xdr:to>
      <xdr:col>4</xdr:col>
      <xdr:colOff>885240</xdr:colOff>
      <xdr:row>314</xdr:row>
      <xdr:rowOff>532080</xdr:rowOff>
    </xdr:to>
    <xdr:pic>
      <xdr:nvPicPr>
        <xdr:cNvPr id="312" name="Picture313" descr=""/>
        <xdr:cNvPicPr/>
      </xdr:nvPicPr>
      <xdr:blipFill>
        <a:blip r:embed="rId313"/>
        <a:stretch/>
      </xdr:blipFill>
      <xdr:spPr>
        <a:xfrm>
          <a:off x="5682240" y="244512000"/>
          <a:ext cx="815040" cy="464040"/>
        </a:xfrm>
        <a:prstGeom prst="rect">
          <a:avLst/>
        </a:prstGeom>
        <a:ln w="0">
          <a:noFill/>
        </a:ln>
      </xdr:spPr>
    </xdr:pic>
    <xdr:clientData/>
  </xdr:twoCellAnchor>
  <xdr:twoCellAnchor editAs="oneCell">
    <xdr:from>
      <xdr:col>4</xdr:col>
      <xdr:colOff>70200</xdr:colOff>
      <xdr:row>315</xdr:row>
      <xdr:rowOff>67680</xdr:rowOff>
    </xdr:from>
    <xdr:to>
      <xdr:col>4</xdr:col>
      <xdr:colOff>885240</xdr:colOff>
      <xdr:row>315</xdr:row>
      <xdr:rowOff>532080</xdr:rowOff>
    </xdr:to>
    <xdr:pic>
      <xdr:nvPicPr>
        <xdr:cNvPr id="313" name="Picture314" descr=""/>
        <xdr:cNvPicPr/>
      </xdr:nvPicPr>
      <xdr:blipFill>
        <a:blip r:embed="rId314"/>
        <a:stretch/>
      </xdr:blipFill>
      <xdr:spPr>
        <a:xfrm>
          <a:off x="5682240" y="245111760"/>
          <a:ext cx="815040" cy="464400"/>
        </a:xfrm>
        <a:prstGeom prst="rect">
          <a:avLst/>
        </a:prstGeom>
        <a:ln w="0">
          <a:noFill/>
        </a:ln>
      </xdr:spPr>
    </xdr:pic>
    <xdr:clientData/>
  </xdr:twoCellAnchor>
  <xdr:twoCellAnchor editAs="oneCell">
    <xdr:from>
      <xdr:col>4</xdr:col>
      <xdr:colOff>70200</xdr:colOff>
      <xdr:row>316</xdr:row>
      <xdr:rowOff>67680</xdr:rowOff>
    </xdr:from>
    <xdr:to>
      <xdr:col>4</xdr:col>
      <xdr:colOff>885240</xdr:colOff>
      <xdr:row>316</xdr:row>
      <xdr:rowOff>532440</xdr:rowOff>
    </xdr:to>
    <xdr:pic>
      <xdr:nvPicPr>
        <xdr:cNvPr id="314" name="Picture315" descr=""/>
        <xdr:cNvPicPr/>
      </xdr:nvPicPr>
      <xdr:blipFill>
        <a:blip r:embed="rId315"/>
        <a:stretch/>
      </xdr:blipFill>
      <xdr:spPr>
        <a:xfrm>
          <a:off x="5682240" y="245711880"/>
          <a:ext cx="815040" cy="464760"/>
        </a:xfrm>
        <a:prstGeom prst="rect">
          <a:avLst/>
        </a:prstGeom>
        <a:ln w="0">
          <a:noFill/>
        </a:ln>
      </xdr:spPr>
    </xdr:pic>
    <xdr:clientData/>
  </xdr:twoCellAnchor>
  <xdr:twoCellAnchor editAs="oneCell">
    <xdr:from>
      <xdr:col>4</xdr:col>
      <xdr:colOff>70200</xdr:colOff>
      <xdr:row>317</xdr:row>
      <xdr:rowOff>67320</xdr:rowOff>
    </xdr:from>
    <xdr:to>
      <xdr:col>4</xdr:col>
      <xdr:colOff>885240</xdr:colOff>
      <xdr:row>317</xdr:row>
      <xdr:rowOff>600840</xdr:rowOff>
    </xdr:to>
    <xdr:pic>
      <xdr:nvPicPr>
        <xdr:cNvPr id="315" name="Picture316" descr=""/>
        <xdr:cNvPicPr/>
      </xdr:nvPicPr>
      <xdr:blipFill>
        <a:blip r:embed="rId316"/>
        <a:stretch/>
      </xdr:blipFill>
      <xdr:spPr>
        <a:xfrm>
          <a:off x="5682240" y="246309480"/>
          <a:ext cx="815040" cy="533520"/>
        </a:xfrm>
        <a:prstGeom prst="rect">
          <a:avLst/>
        </a:prstGeom>
        <a:ln w="0">
          <a:noFill/>
        </a:ln>
      </xdr:spPr>
    </xdr:pic>
    <xdr:clientData/>
  </xdr:twoCellAnchor>
  <xdr:twoCellAnchor editAs="oneCell">
    <xdr:from>
      <xdr:col>4</xdr:col>
      <xdr:colOff>70200</xdr:colOff>
      <xdr:row>318</xdr:row>
      <xdr:rowOff>69120</xdr:rowOff>
    </xdr:from>
    <xdr:to>
      <xdr:col>4</xdr:col>
      <xdr:colOff>885240</xdr:colOff>
      <xdr:row>318</xdr:row>
      <xdr:rowOff>572400</xdr:rowOff>
    </xdr:to>
    <xdr:pic>
      <xdr:nvPicPr>
        <xdr:cNvPr id="316" name="Picture317" descr=""/>
        <xdr:cNvPicPr/>
      </xdr:nvPicPr>
      <xdr:blipFill>
        <a:blip r:embed="rId317"/>
        <a:stretch/>
      </xdr:blipFill>
      <xdr:spPr>
        <a:xfrm>
          <a:off x="5682240" y="246974400"/>
          <a:ext cx="815040" cy="503280"/>
        </a:xfrm>
        <a:prstGeom prst="rect">
          <a:avLst/>
        </a:prstGeom>
        <a:ln w="0">
          <a:noFill/>
        </a:ln>
      </xdr:spPr>
    </xdr:pic>
    <xdr:clientData/>
  </xdr:twoCellAnchor>
  <xdr:twoCellAnchor editAs="oneCell">
    <xdr:from>
      <xdr:col>4</xdr:col>
      <xdr:colOff>93600</xdr:colOff>
      <xdr:row>319</xdr:row>
      <xdr:rowOff>66960</xdr:rowOff>
    </xdr:from>
    <xdr:to>
      <xdr:col>4</xdr:col>
      <xdr:colOff>861840</xdr:colOff>
      <xdr:row>319</xdr:row>
      <xdr:rowOff>837720</xdr:rowOff>
    </xdr:to>
    <xdr:pic>
      <xdr:nvPicPr>
        <xdr:cNvPr id="317" name="Picture318" descr=""/>
        <xdr:cNvPicPr/>
      </xdr:nvPicPr>
      <xdr:blipFill>
        <a:blip r:embed="rId318"/>
        <a:stretch/>
      </xdr:blipFill>
      <xdr:spPr>
        <a:xfrm>
          <a:off x="5705640" y="247606560"/>
          <a:ext cx="768240" cy="770760"/>
        </a:xfrm>
        <a:prstGeom prst="rect">
          <a:avLst/>
        </a:prstGeom>
        <a:ln w="0">
          <a:noFill/>
        </a:ln>
      </xdr:spPr>
    </xdr:pic>
    <xdr:clientData/>
  </xdr:twoCellAnchor>
  <xdr:twoCellAnchor editAs="oneCell">
    <xdr:from>
      <xdr:col>4</xdr:col>
      <xdr:colOff>70200</xdr:colOff>
      <xdr:row>320</xdr:row>
      <xdr:rowOff>69480</xdr:rowOff>
    </xdr:from>
    <xdr:to>
      <xdr:col>4</xdr:col>
      <xdr:colOff>885240</xdr:colOff>
      <xdr:row>320</xdr:row>
      <xdr:rowOff>832320</xdr:rowOff>
    </xdr:to>
    <xdr:pic>
      <xdr:nvPicPr>
        <xdr:cNvPr id="318" name="Picture319" descr=""/>
        <xdr:cNvPicPr/>
      </xdr:nvPicPr>
      <xdr:blipFill>
        <a:blip r:embed="rId319"/>
        <a:stretch/>
      </xdr:blipFill>
      <xdr:spPr>
        <a:xfrm>
          <a:off x="5682240" y="248513760"/>
          <a:ext cx="815040" cy="762840"/>
        </a:xfrm>
        <a:prstGeom prst="rect">
          <a:avLst/>
        </a:prstGeom>
        <a:ln w="0">
          <a:noFill/>
        </a:ln>
      </xdr:spPr>
    </xdr:pic>
    <xdr:clientData/>
  </xdr:twoCellAnchor>
  <xdr:twoCellAnchor editAs="oneCell">
    <xdr:from>
      <xdr:col>4</xdr:col>
      <xdr:colOff>70200</xdr:colOff>
      <xdr:row>321</xdr:row>
      <xdr:rowOff>69840</xdr:rowOff>
    </xdr:from>
    <xdr:to>
      <xdr:col>4</xdr:col>
      <xdr:colOff>885240</xdr:colOff>
      <xdr:row>321</xdr:row>
      <xdr:rowOff>830520</xdr:rowOff>
    </xdr:to>
    <xdr:pic>
      <xdr:nvPicPr>
        <xdr:cNvPr id="319" name="Picture320" descr=""/>
        <xdr:cNvPicPr/>
      </xdr:nvPicPr>
      <xdr:blipFill>
        <a:blip r:embed="rId320"/>
        <a:stretch/>
      </xdr:blipFill>
      <xdr:spPr>
        <a:xfrm>
          <a:off x="5682240" y="249401880"/>
          <a:ext cx="815040" cy="760680"/>
        </a:xfrm>
        <a:prstGeom prst="rect">
          <a:avLst/>
        </a:prstGeom>
        <a:ln w="0">
          <a:noFill/>
        </a:ln>
      </xdr:spPr>
    </xdr:pic>
    <xdr:clientData/>
  </xdr:twoCellAnchor>
  <xdr:twoCellAnchor editAs="oneCell">
    <xdr:from>
      <xdr:col>4</xdr:col>
      <xdr:colOff>70200</xdr:colOff>
      <xdr:row>322</xdr:row>
      <xdr:rowOff>68400</xdr:rowOff>
    </xdr:from>
    <xdr:to>
      <xdr:col>4</xdr:col>
      <xdr:colOff>885240</xdr:colOff>
      <xdr:row>322</xdr:row>
      <xdr:rowOff>563040</xdr:rowOff>
    </xdr:to>
    <xdr:pic>
      <xdr:nvPicPr>
        <xdr:cNvPr id="320" name="Picture321" descr=""/>
        <xdr:cNvPicPr/>
      </xdr:nvPicPr>
      <xdr:blipFill>
        <a:blip r:embed="rId321"/>
        <a:stretch/>
      </xdr:blipFill>
      <xdr:spPr>
        <a:xfrm>
          <a:off x="5682240" y="250293960"/>
          <a:ext cx="815040" cy="494640"/>
        </a:xfrm>
        <a:prstGeom prst="rect">
          <a:avLst/>
        </a:prstGeom>
        <a:ln w="0">
          <a:noFill/>
        </a:ln>
      </xdr:spPr>
    </xdr:pic>
    <xdr:clientData/>
  </xdr:twoCellAnchor>
  <xdr:twoCellAnchor editAs="oneCell">
    <xdr:from>
      <xdr:col>4</xdr:col>
      <xdr:colOff>70200</xdr:colOff>
      <xdr:row>323</xdr:row>
      <xdr:rowOff>68760</xdr:rowOff>
    </xdr:from>
    <xdr:to>
      <xdr:col>4</xdr:col>
      <xdr:colOff>885240</xdr:colOff>
      <xdr:row>323</xdr:row>
      <xdr:rowOff>548280</xdr:rowOff>
    </xdr:to>
    <xdr:pic>
      <xdr:nvPicPr>
        <xdr:cNvPr id="321" name="Picture322" descr=""/>
        <xdr:cNvPicPr/>
      </xdr:nvPicPr>
      <xdr:blipFill>
        <a:blip r:embed="rId322"/>
        <a:stretch/>
      </xdr:blipFill>
      <xdr:spPr>
        <a:xfrm>
          <a:off x="5682240" y="250921080"/>
          <a:ext cx="815040" cy="479520"/>
        </a:xfrm>
        <a:prstGeom prst="rect">
          <a:avLst/>
        </a:prstGeom>
        <a:ln w="0">
          <a:noFill/>
        </a:ln>
      </xdr:spPr>
    </xdr:pic>
    <xdr:clientData/>
  </xdr:twoCellAnchor>
  <xdr:twoCellAnchor editAs="oneCell">
    <xdr:from>
      <xdr:col>4</xdr:col>
      <xdr:colOff>70200</xdr:colOff>
      <xdr:row>324</xdr:row>
      <xdr:rowOff>68040</xdr:rowOff>
    </xdr:from>
    <xdr:to>
      <xdr:col>4</xdr:col>
      <xdr:colOff>885240</xdr:colOff>
      <xdr:row>324</xdr:row>
      <xdr:rowOff>517320</xdr:rowOff>
    </xdr:to>
    <xdr:pic>
      <xdr:nvPicPr>
        <xdr:cNvPr id="322" name="Picture323" descr=""/>
        <xdr:cNvPicPr/>
      </xdr:nvPicPr>
      <xdr:blipFill>
        <a:blip r:embed="rId323"/>
        <a:stretch/>
      </xdr:blipFill>
      <xdr:spPr>
        <a:xfrm>
          <a:off x="5682240" y="251528040"/>
          <a:ext cx="815040" cy="449280"/>
        </a:xfrm>
        <a:prstGeom prst="rect">
          <a:avLst/>
        </a:prstGeom>
        <a:ln w="0">
          <a:noFill/>
        </a:ln>
      </xdr:spPr>
    </xdr:pic>
    <xdr:clientData/>
  </xdr:twoCellAnchor>
  <xdr:twoCellAnchor editAs="oneCell">
    <xdr:from>
      <xdr:col>4</xdr:col>
      <xdr:colOff>70200</xdr:colOff>
      <xdr:row>325</xdr:row>
      <xdr:rowOff>69840</xdr:rowOff>
    </xdr:from>
    <xdr:to>
      <xdr:col>4</xdr:col>
      <xdr:colOff>885240</xdr:colOff>
      <xdr:row>325</xdr:row>
      <xdr:rowOff>650160</xdr:rowOff>
    </xdr:to>
    <xdr:pic>
      <xdr:nvPicPr>
        <xdr:cNvPr id="323" name="Picture324" descr=""/>
        <xdr:cNvPicPr/>
      </xdr:nvPicPr>
      <xdr:blipFill>
        <a:blip r:embed="rId324"/>
        <a:stretch/>
      </xdr:blipFill>
      <xdr:spPr>
        <a:xfrm>
          <a:off x="5682240" y="252110880"/>
          <a:ext cx="815040" cy="580320"/>
        </a:xfrm>
        <a:prstGeom prst="rect">
          <a:avLst/>
        </a:prstGeom>
        <a:ln w="0">
          <a:noFill/>
        </a:ln>
      </xdr:spPr>
    </xdr:pic>
    <xdr:clientData/>
  </xdr:twoCellAnchor>
  <xdr:twoCellAnchor editAs="oneCell">
    <xdr:from>
      <xdr:col>4</xdr:col>
      <xdr:colOff>70200</xdr:colOff>
      <xdr:row>326</xdr:row>
      <xdr:rowOff>69120</xdr:rowOff>
    </xdr:from>
    <xdr:to>
      <xdr:col>4</xdr:col>
      <xdr:colOff>885240</xdr:colOff>
      <xdr:row>326</xdr:row>
      <xdr:rowOff>745560</xdr:rowOff>
    </xdr:to>
    <xdr:pic>
      <xdr:nvPicPr>
        <xdr:cNvPr id="324" name="Picture325" descr=""/>
        <xdr:cNvPicPr/>
      </xdr:nvPicPr>
      <xdr:blipFill>
        <a:blip r:embed="rId325"/>
        <a:stretch/>
      </xdr:blipFill>
      <xdr:spPr>
        <a:xfrm>
          <a:off x="5682240" y="252824400"/>
          <a:ext cx="815040" cy="676440"/>
        </a:xfrm>
        <a:prstGeom prst="rect">
          <a:avLst/>
        </a:prstGeom>
        <a:ln w="0">
          <a:noFill/>
        </a:ln>
      </xdr:spPr>
    </xdr:pic>
    <xdr:clientData/>
  </xdr:twoCellAnchor>
  <xdr:twoCellAnchor editAs="oneCell">
    <xdr:from>
      <xdr:col>4</xdr:col>
      <xdr:colOff>70200</xdr:colOff>
      <xdr:row>327</xdr:row>
      <xdr:rowOff>68040</xdr:rowOff>
    </xdr:from>
    <xdr:to>
      <xdr:col>4</xdr:col>
      <xdr:colOff>885240</xdr:colOff>
      <xdr:row>327</xdr:row>
      <xdr:rowOff>532080</xdr:rowOff>
    </xdr:to>
    <xdr:pic>
      <xdr:nvPicPr>
        <xdr:cNvPr id="325" name="Picture326" descr=""/>
        <xdr:cNvPicPr/>
      </xdr:nvPicPr>
      <xdr:blipFill>
        <a:blip r:embed="rId326"/>
        <a:stretch/>
      </xdr:blipFill>
      <xdr:spPr>
        <a:xfrm>
          <a:off x="5682240" y="253625400"/>
          <a:ext cx="815040" cy="464040"/>
        </a:xfrm>
        <a:prstGeom prst="rect">
          <a:avLst/>
        </a:prstGeom>
        <a:ln w="0">
          <a:noFill/>
        </a:ln>
      </xdr:spPr>
    </xdr:pic>
    <xdr:clientData/>
  </xdr:twoCellAnchor>
  <xdr:twoCellAnchor editAs="oneCell">
    <xdr:from>
      <xdr:col>4</xdr:col>
      <xdr:colOff>70200</xdr:colOff>
      <xdr:row>328</xdr:row>
      <xdr:rowOff>67680</xdr:rowOff>
    </xdr:from>
    <xdr:to>
      <xdr:col>4</xdr:col>
      <xdr:colOff>885240</xdr:colOff>
      <xdr:row>328</xdr:row>
      <xdr:rowOff>533520</xdr:rowOff>
    </xdr:to>
    <xdr:pic>
      <xdr:nvPicPr>
        <xdr:cNvPr id="326" name="Picture327" descr=""/>
        <xdr:cNvPicPr/>
      </xdr:nvPicPr>
      <xdr:blipFill>
        <a:blip r:embed="rId327"/>
        <a:stretch/>
      </xdr:blipFill>
      <xdr:spPr>
        <a:xfrm>
          <a:off x="5682240" y="254225160"/>
          <a:ext cx="815040" cy="465840"/>
        </a:xfrm>
        <a:prstGeom prst="rect">
          <a:avLst/>
        </a:prstGeom>
        <a:ln w="0">
          <a:noFill/>
        </a:ln>
      </xdr:spPr>
    </xdr:pic>
    <xdr:clientData/>
  </xdr:twoCellAnchor>
  <xdr:twoCellAnchor editAs="oneCell">
    <xdr:from>
      <xdr:col>4</xdr:col>
      <xdr:colOff>70200</xdr:colOff>
      <xdr:row>329</xdr:row>
      <xdr:rowOff>69480</xdr:rowOff>
    </xdr:from>
    <xdr:to>
      <xdr:col>4</xdr:col>
      <xdr:colOff>885240</xdr:colOff>
      <xdr:row>329</xdr:row>
      <xdr:rowOff>489600</xdr:rowOff>
    </xdr:to>
    <xdr:pic>
      <xdr:nvPicPr>
        <xdr:cNvPr id="327" name="Picture328" descr=""/>
        <xdr:cNvPicPr/>
      </xdr:nvPicPr>
      <xdr:blipFill>
        <a:blip r:embed="rId328"/>
        <a:stretch/>
      </xdr:blipFill>
      <xdr:spPr>
        <a:xfrm>
          <a:off x="5682240" y="254823120"/>
          <a:ext cx="815040" cy="420120"/>
        </a:xfrm>
        <a:prstGeom prst="rect">
          <a:avLst/>
        </a:prstGeom>
        <a:ln w="0">
          <a:noFill/>
        </a:ln>
      </xdr:spPr>
    </xdr:pic>
    <xdr:clientData/>
  </xdr:twoCellAnchor>
  <xdr:twoCellAnchor editAs="oneCell">
    <xdr:from>
      <xdr:col>4</xdr:col>
      <xdr:colOff>70200</xdr:colOff>
      <xdr:row>330</xdr:row>
      <xdr:rowOff>67680</xdr:rowOff>
    </xdr:from>
    <xdr:to>
      <xdr:col>4</xdr:col>
      <xdr:colOff>885240</xdr:colOff>
      <xdr:row>330</xdr:row>
      <xdr:rowOff>533520</xdr:rowOff>
    </xdr:to>
    <xdr:pic>
      <xdr:nvPicPr>
        <xdr:cNvPr id="328" name="Picture329" descr=""/>
        <xdr:cNvPicPr/>
      </xdr:nvPicPr>
      <xdr:blipFill>
        <a:blip r:embed="rId329"/>
        <a:stretch/>
      </xdr:blipFill>
      <xdr:spPr>
        <a:xfrm>
          <a:off x="5682240" y="255375720"/>
          <a:ext cx="815040" cy="465840"/>
        </a:xfrm>
        <a:prstGeom prst="rect">
          <a:avLst/>
        </a:prstGeom>
        <a:ln w="0">
          <a:noFill/>
        </a:ln>
      </xdr:spPr>
    </xdr:pic>
    <xdr:clientData/>
  </xdr:twoCellAnchor>
  <xdr:twoCellAnchor editAs="oneCell">
    <xdr:from>
      <xdr:col>4</xdr:col>
      <xdr:colOff>70200</xdr:colOff>
      <xdr:row>331</xdr:row>
      <xdr:rowOff>69120</xdr:rowOff>
    </xdr:from>
    <xdr:to>
      <xdr:col>4</xdr:col>
      <xdr:colOff>885240</xdr:colOff>
      <xdr:row>331</xdr:row>
      <xdr:rowOff>526680</xdr:rowOff>
    </xdr:to>
    <xdr:pic>
      <xdr:nvPicPr>
        <xdr:cNvPr id="329" name="Picture330" descr=""/>
        <xdr:cNvPicPr/>
      </xdr:nvPicPr>
      <xdr:blipFill>
        <a:blip r:embed="rId330"/>
        <a:stretch/>
      </xdr:blipFill>
      <xdr:spPr>
        <a:xfrm>
          <a:off x="5682240" y="255973320"/>
          <a:ext cx="815040" cy="457560"/>
        </a:xfrm>
        <a:prstGeom prst="rect">
          <a:avLst/>
        </a:prstGeom>
        <a:ln w="0">
          <a:noFill/>
        </a:ln>
      </xdr:spPr>
    </xdr:pic>
    <xdr:clientData/>
  </xdr:twoCellAnchor>
  <xdr:twoCellAnchor editAs="oneCell">
    <xdr:from>
      <xdr:col>4</xdr:col>
      <xdr:colOff>70200</xdr:colOff>
      <xdr:row>332</xdr:row>
      <xdr:rowOff>68760</xdr:rowOff>
    </xdr:from>
    <xdr:to>
      <xdr:col>4</xdr:col>
      <xdr:colOff>885240</xdr:colOff>
      <xdr:row>332</xdr:row>
      <xdr:rowOff>526320</xdr:rowOff>
    </xdr:to>
    <xdr:pic>
      <xdr:nvPicPr>
        <xdr:cNvPr id="330" name="Picture331" descr=""/>
        <xdr:cNvPicPr/>
      </xdr:nvPicPr>
      <xdr:blipFill>
        <a:blip r:embed="rId331"/>
        <a:stretch/>
      </xdr:blipFill>
      <xdr:spPr>
        <a:xfrm>
          <a:off x="5682240" y="256561920"/>
          <a:ext cx="815040" cy="457560"/>
        </a:xfrm>
        <a:prstGeom prst="rect">
          <a:avLst/>
        </a:prstGeom>
        <a:ln w="0">
          <a:noFill/>
        </a:ln>
      </xdr:spPr>
    </xdr:pic>
    <xdr:clientData/>
  </xdr:twoCellAnchor>
  <xdr:twoCellAnchor editAs="oneCell">
    <xdr:from>
      <xdr:col>4</xdr:col>
      <xdr:colOff>70200</xdr:colOff>
      <xdr:row>333</xdr:row>
      <xdr:rowOff>68760</xdr:rowOff>
    </xdr:from>
    <xdr:to>
      <xdr:col>4</xdr:col>
      <xdr:colOff>885240</xdr:colOff>
      <xdr:row>333</xdr:row>
      <xdr:rowOff>609120</xdr:rowOff>
    </xdr:to>
    <xdr:pic>
      <xdr:nvPicPr>
        <xdr:cNvPr id="331" name="Picture332" descr=""/>
        <xdr:cNvPicPr/>
      </xdr:nvPicPr>
      <xdr:blipFill>
        <a:blip r:embed="rId332"/>
        <a:stretch/>
      </xdr:blipFill>
      <xdr:spPr>
        <a:xfrm>
          <a:off x="5682240" y="257150520"/>
          <a:ext cx="815040" cy="540360"/>
        </a:xfrm>
        <a:prstGeom prst="rect">
          <a:avLst/>
        </a:prstGeom>
        <a:ln w="0">
          <a:noFill/>
        </a:ln>
      </xdr:spPr>
    </xdr:pic>
    <xdr:clientData/>
  </xdr:twoCellAnchor>
  <xdr:twoCellAnchor editAs="oneCell">
    <xdr:from>
      <xdr:col>4</xdr:col>
      <xdr:colOff>70200</xdr:colOff>
      <xdr:row>334</xdr:row>
      <xdr:rowOff>68760</xdr:rowOff>
    </xdr:from>
    <xdr:to>
      <xdr:col>4</xdr:col>
      <xdr:colOff>885240</xdr:colOff>
      <xdr:row>334</xdr:row>
      <xdr:rowOff>609120</xdr:rowOff>
    </xdr:to>
    <xdr:pic>
      <xdr:nvPicPr>
        <xdr:cNvPr id="332" name="Picture333" descr=""/>
        <xdr:cNvPicPr/>
      </xdr:nvPicPr>
      <xdr:blipFill>
        <a:blip r:embed="rId333"/>
        <a:stretch/>
      </xdr:blipFill>
      <xdr:spPr>
        <a:xfrm>
          <a:off x="5682240" y="257828760"/>
          <a:ext cx="815040" cy="540360"/>
        </a:xfrm>
        <a:prstGeom prst="rect">
          <a:avLst/>
        </a:prstGeom>
        <a:ln w="0">
          <a:noFill/>
        </a:ln>
      </xdr:spPr>
    </xdr:pic>
    <xdr:clientData/>
  </xdr:twoCellAnchor>
  <xdr:twoCellAnchor editAs="oneCell">
    <xdr:from>
      <xdr:col>4</xdr:col>
      <xdr:colOff>70200</xdr:colOff>
      <xdr:row>335</xdr:row>
      <xdr:rowOff>68040</xdr:rowOff>
    </xdr:from>
    <xdr:to>
      <xdr:col>4</xdr:col>
      <xdr:colOff>885240</xdr:colOff>
      <xdr:row>335</xdr:row>
      <xdr:rowOff>608760</xdr:rowOff>
    </xdr:to>
    <xdr:pic>
      <xdr:nvPicPr>
        <xdr:cNvPr id="333" name="Picture334" descr=""/>
        <xdr:cNvPicPr/>
      </xdr:nvPicPr>
      <xdr:blipFill>
        <a:blip r:embed="rId334"/>
        <a:stretch/>
      </xdr:blipFill>
      <xdr:spPr>
        <a:xfrm>
          <a:off x="5682240" y="258505920"/>
          <a:ext cx="815040" cy="540720"/>
        </a:xfrm>
        <a:prstGeom prst="rect">
          <a:avLst/>
        </a:prstGeom>
        <a:ln w="0">
          <a:noFill/>
        </a:ln>
      </xdr:spPr>
    </xdr:pic>
    <xdr:clientData/>
  </xdr:twoCellAnchor>
  <xdr:twoCellAnchor editAs="oneCell">
    <xdr:from>
      <xdr:col>4</xdr:col>
      <xdr:colOff>70200</xdr:colOff>
      <xdr:row>336</xdr:row>
      <xdr:rowOff>67680</xdr:rowOff>
    </xdr:from>
    <xdr:to>
      <xdr:col>4</xdr:col>
      <xdr:colOff>885240</xdr:colOff>
      <xdr:row>336</xdr:row>
      <xdr:rowOff>532800</xdr:rowOff>
    </xdr:to>
    <xdr:pic>
      <xdr:nvPicPr>
        <xdr:cNvPr id="334" name="Picture335" descr=""/>
        <xdr:cNvPicPr/>
      </xdr:nvPicPr>
      <xdr:blipFill>
        <a:blip r:embed="rId335"/>
        <a:stretch/>
      </xdr:blipFill>
      <xdr:spPr>
        <a:xfrm>
          <a:off x="5682240" y="259174440"/>
          <a:ext cx="815040" cy="465120"/>
        </a:xfrm>
        <a:prstGeom prst="rect">
          <a:avLst/>
        </a:prstGeom>
        <a:ln w="0">
          <a:noFill/>
        </a:ln>
      </xdr:spPr>
    </xdr:pic>
    <xdr:clientData/>
  </xdr:twoCellAnchor>
  <xdr:twoCellAnchor editAs="oneCell">
    <xdr:from>
      <xdr:col>4</xdr:col>
      <xdr:colOff>70200</xdr:colOff>
      <xdr:row>337</xdr:row>
      <xdr:rowOff>68040</xdr:rowOff>
    </xdr:from>
    <xdr:to>
      <xdr:col>4</xdr:col>
      <xdr:colOff>885240</xdr:colOff>
      <xdr:row>337</xdr:row>
      <xdr:rowOff>608760</xdr:rowOff>
    </xdr:to>
    <xdr:pic>
      <xdr:nvPicPr>
        <xdr:cNvPr id="335" name="Picture336" descr=""/>
        <xdr:cNvPicPr/>
      </xdr:nvPicPr>
      <xdr:blipFill>
        <a:blip r:embed="rId336"/>
        <a:stretch/>
      </xdr:blipFill>
      <xdr:spPr>
        <a:xfrm>
          <a:off x="5682240" y="259772760"/>
          <a:ext cx="815040" cy="540720"/>
        </a:xfrm>
        <a:prstGeom prst="rect">
          <a:avLst/>
        </a:prstGeom>
        <a:ln w="0">
          <a:noFill/>
        </a:ln>
      </xdr:spPr>
    </xdr:pic>
    <xdr:clientData/>
  </xdr:twoCellAnchor>
  <xdr:twoCellAnchor editAs="oneCell">
    <xdr:from>
      <xdr:col>4</xdr:col>
      <xdr:colOff>70200</xdr:colOff>
      <xdr:row>338</xdr:row>
      <xdr:rowOff>68040</xdr:rowOff>
    </xdr:from>
    <xdr:to>
      <xdr:col>4</xdr:col>
      <xdr:colOff>885240</xdr:colOff>
      <xdr:row>338</xdr:row>
      <xdr:rowOff>532080</xdr:rowOff>
    </xdr:to>
    <xdr:pic>
      <xdr:nvPicPr>
        <xdr:cNvPr id="336" name="Picture337" descr=""/>
        <xdr:cNvPicPr/>
      </xdr:nvPicPr>
      <xdr:blipFill>
        <a:blip r:embed="rId337"/>
        <a:stretch/>
      </xdr:blipFill>
      <xdr:spPr>
        <a:xfrm>
          <a:off x="5682240" y="260441640"/>
          <a:ext cx="815040" cy="464040"/>
        </a:xfrm>
        <a:prstGeom prst="rect">
          <a:avLst/>
        </a:prstGeom>
        <a:ln w="0">
          <a:noFill/>
        </a:ln>
      </xdr:spPr>
    </xdr:pic>
    <xdr:clientData/>
  </xdr:twoCellAnchor>
  <xdr:twoCellAnchor editAs="oneCell">
    <xdr:from>
      <xdr:col>4</xdr:col>
      <xdr:colOff>70200</xdr:colOff>
      <xdr:row>339</xdr:row>
      <xdr:rowOff>68760</xdr:rowOff>
    </xdr:from>
    <xdr:to>
      <xdr:col>4</xdr:col>
      <xdr:colOff>885240</xdr:colOff>
      <xdr:row>339</xdr:row>
      <xdr:rowOff>488160</xdr:rowOff>
    </xdr:to>
    <xdr:pic>
      <xdr:nvPicPr>
        <xdr:cNvPr id="337" name="Picture338" descr=""/>
        <xdr:cNvPicPr/>
      </xdr:nvPicPr>
      <xdr:blipFill>
        <a:blip r:embed="rId338"/>
        <a:stretch/>
      </xdr:blipFill>
      <xdr:spPr>
        <a:xfrm>
          <a:off x="5682240" y="261042480"/>
          <a:ext cx="815040" cy="419400"/>
        </a:xfrm>
        <a:prstGeom prst="rect">
          <a:avLst/>
        </a:prstGeom>
        <a:ln w="0">
          <a:noFill/>
        </a:ln>
      </xdr:spPr>
    </xdr:pic>
    <xdr:clientData/>
  </xdr:twoCellAnchor>
  <xdr:twoCellAnchor editAs="oneCell">
    <xdr:from>
      <xdr:col>4</xdr:col>
      <xdr:colOff>70200</xdr:colOff>
      <xdr:row>340</xdr:row>
      <xdr:rowOff>68760</xdr:rowOff>
    </xdr:from>
    <xdr:to>
      <xdr:col>4</xdr:col>
      <xdr:colOff>885240</xdr:colOff>
      <xdr:row>340</xdr:row>
      <xdr:rowOff>617040</xdr:rowOff>
    </xdr:to>
    <xdr:pic>
      <xdr:nvPicPr>
        <xdr:cNvPr id="338" name="Picture339" descr=""/>
        <xdr:cNvPicPr/>
      </xdr:nvPicPr>
      <xdr:blipFill>
        <a:blip r:embed="rId339"/>
        <a:stretch/>
      </xdr:blipFill>
      <xdr:spPr>
        <a:xfrm>
          <a:off x="5682240" y="261592920"/>
          <a:ext cx="815040" cy="548280"/>
        </a:xfrm>
        <a:prstGeom prst="rect">
          <a:avLst/>
        </a:prstGeom>
        <a:ln w="0">
          <a:noFill/>
        </a:ln>
      </xdr:spPr>
    </xdr:pic>
    <xdr:clientData/>
  </xdr:twoCellAnchor>
  <xdr:twoCellAnchor editAs="oneCell">
    <xdr:from>
      <xdr:col>4</xdr:col>
      <xdr:colOff>70200</xdr:colOff>
      <xdr:row>341</xdr:row>
      <xdr:rowOff>68400</xdr:rowOff>
    </xdr:from>
    <xdr:to>
      <xdr:col>4</xdr:col>
      <xdr:colOff>885240</xdr:colOff>
      <xdr:row>341</xdr:row>
      <xdr:rowOff>610200</xdr:rowOff>
    </xdr:to>
    <xdr:pic>
      <xdr:nvPicPr>
        <xdr:cNvPr id="339" name="Picture340" descr=""/>
        <xdr:cNvPicPr/>
      </xdr:nvPicPr>
      <xdr:blipFill>
        <a:blip r:embed="rId340"/>
        <a:stretch/>
      </xdr:blipFill>
      <xdr:spPr>
        <a:xfrm>
          <a:off x="5682240" y="262270800"/>
          <a:ext cx="815040" cy="541800"/>
        </a:xfrm>
        <a:prstGeom prst="rect">
          <a:avLst/>
        </a:prstGeom>
        <a:ln w="0">
          <a:noFill/>
        </a:ln>
      </xdr:spPr>
    </xdr:pic>
    <xdr:clientData/>
  </xdr:twoCellAnchor>
  <xdr:twoCellAnchor editAs="oneCell">
    <xdr:from>
      <xdr:col>4</xdr:col>
      <xdr:colOff>148320</xdr:colOff>
      <xdr:row>342</xdr:row>
      <xdr:rowOff>67320</xdr:rowOff>
    </xdr:from>
    <xdr:to>
      <xdr:col>4</xdr:col>
      <xdr:colOff>783720</xdr:colOff>
      <xdr:row>342</xdr:row>
      <xdr:rowOff>837720</xdr:rowOff>
    </xdr:to>
    <xdr:pic>
      <xdr:nvPicPr>
        <xdr:cNvPr id="340" name="Picture341" descr=""/>
        <xdr:cNvPicPr/>
      </xdr:nvPicPr>
      <xdr:blipFill>
        <a:blip r:embed="rId341"/>
        <a:stretch/>
      </xdr:blipFill>
      <xdr:spPr>
        <a:xfrm>
          <a:off x="5760360" y="262945800"/>
          <a:ext cx="635400" cy="770400"/>
        </a:xfrm>
        <a:prstGeom prst="rect">
          <a:avLst/>
        </a:prstGeom>
        <a:ln w="0">
          <a:noFill/>
        </a:ln>
      </xdr:spPr>
    </xdr:pic>
    <xdr:clientData/>
  </xdr:twoCellAnchor>
  <xdr:twoCellAnchor editAs="oneCell">
    <xdr:from>
      <xdr:col>4</xdr:col>
      <xdr:colOff>78480</xdr:colOff>
      <xdr:row>343</xdr:row>
      <xdr:rowOff>66960</xdr:rowOff>
    </xdr:from>
    <xdr:to>
      <xdr:col>4</xdr:col>
      <xdr:colOff>861840</xdr:colOff>
      <xdr:row>343</xdr:row>
      <xdr:rowOff>837720</xdr:rowOff>
    </xdr:to>
    <xdr:pic>
      <xdr:nvPicPr>
        <xdr:cNvPr id="341" name="Picture342" descr=""/>
        <xdr:cNvPicPr/>
      </xdr:nvPicPr>
      <xdr:blipFill>
        <a:blip r:embed="rId342"/>
        <a:stretch/>
      </xdr:blipFill>
      <xdr:spPr>
        <a:xfrm>
          <a:off x="5690520" y="263850480"/>
          <a:ext cx="783360" cy="770760"/>
        </a:xfrm>
        <a:prstGeom prst="rect">
          <a:avLst/>
        </a:prstGeom>
        <a:ln w="0">
          <a:noFill/>
        </a:ln>
      </xdr:spPr>
    </xdr:pic>
    <xdr:clientData/>
  </xdr:twoCellAnchor>
  <xdr:twoCellAnchor editAs="oneCell">
    <xdr:from>
      <xdr:col>4</xdr:col>
      <xdr:colOff>93600</xdr:colOff>
      <xdr:row>344</xdr:row>
      <xdr:rowOff>67320</xdr:rowOff>
    </xdr:from>
    <xdr:to>
      <xdr:col>4</xdr:col>
      <xdr:colOff>837720</xdr:colOff>
      <xdr:row>344</xdr:row>
      <xdr:rowOff>837720</xdr:rowOff>
    </xdr:to>
    <xdr:pic>
      <xdr:nvPicPr>
        <xdr:cNvPr id="342" name="Picture343" descr=""/>
        <xdr:cNvPicPr/>
      </xdr:nvPicPr>
      <xdr:blipFill>
        <a:blip r:embed="rId343"/>
        <a:stretch/>
      </xdr:blipFill>
      <xdr:spPr>
        <a:xfrm>
          <a:off x="5705640" y="264755520"/>
          <a:ext cx="744120" cy="770400"/>
        </a:xfrm>
        <a:prstGeom prst="rect">
          <a:avLst/>
        </a:prstGeom>
        <a:ln w="0">
          <a:noFill/>
        </a:ln>
      </xdr:spPr>
    </xdr:pic>
    <xdr:clientData/>
  </xdr:twoCellAnchor>
  <xdr:twoCellAnchor editAs="oneCell">
    <xdr:from>
      <xdr:col>4</xdr:col>
      <xdr:colOff>78480</xdr:colOff>
      <xdr:row>345</xdr:row>
      <xdr:rowOff>66960</xdr:rowOff>
    </xdr:from>
    <xdr:to>
      <xdr:col>4</xdr:col>
      <xdr:colOff>861840</xdr:colOff>
      <xdr:row>345</xdr:row>
      <xdr:rowOff>837720</xdr:rowOff>
    </xdr:to>
    <xdr:pic>
      <xdr:nvPicPr>
        <xdr:cNvPr id="343" name="Picture344" descr=""/>
        <xdr:cNvPicPr/>
      </xdr:nvPicPr>
      <xdr:blipFill>
        <a:blip r:embed="rId344"/>
        <a:stretch/>
      </xdr:blipFill>
      <xdr:spPr>
        <a:xfrm>
          <a:off x="5690520" y="265660200"/>
          <a:ext cx="783360" cy="770760"/>
        </a:xfrm>
        <a:prstGeom prst="rect">
          <a:avLst/>
        </a:prstGeom>
        <a:ln w="0">
          <a:noFill/>
        </a:ln>
      </xdr:spPr>
    </xdr:pic>
    <xdr:clientData/>
  </xdr:twoCellAnchor>
  <xdr:twoCellAnchor editAs="oneCell">
    <xdr:from>
      <xdr:col>4</xdr:col>
      <xdr:colOff>78480</xdr:colOff>
      <xdr:row>346</xdr:row>
      <xdr:rowOff>67320</xdr:rowOff>
    </xdr:from>
    <xdr:to>
      <xdr:col>4</xdr:col>
      <xdr:colOff>861840</xdr:colOff>
      <xdr:row>346</xdr:row>
      <xdr:rowOff>837720</xdr:rowOff>
    </xdr:to>
    <xdr:pic>
      <xdr:nvPicPr>
        <xdr:cNvPr id="344" name="Picture345" descr=""/>
        <xdr:cNvPicPr/>
      </xdr:nvPicPr>
      <xdr:blipFill>
        <a:blip r:embed="rId345"/>
        <a:stretch/>
      </xdr:blipFill>
      <xdr:spPr>
        <a:xfrm>
          <a:off x="5690520" y="266565240"/>
          <a:ext cx="783360" cy="770400"/>
        </a:xfrm>
        <a:prstGeom prst="rect">
          <a:avLst/>
        </a:prstGeom>
        <a:ln w="0">
          <a:noFill/>
        </a:ln>
      </xdr:spPr>
    </xdr:pic>
    <xdr:clientData/>
  </xdr:twoCellAnchor>
  <xdr:twoCellAnchor editAs="oneCell">
    <xdr:from>
      <xdr:col>4</xdr:col>
      <xdr:colOff>93600</xdr:colOff>
      <xdr:row>347</xdr:row>
      <xdr:rowOff>67320</xdr:rowOff>
    </xdr:from>
    <xdr:to>
      <xdr:col>4</xdr:col>
      <xdr:colOff>861840</xdr:colOff>
      <xdr:row>347</xdr:row>
      <xdr:rowOff>837720</xdr:rowOff>
    </xdr:to>
    <xdr:pic>
      <xdr:nvPicPr>
        <xdr:cNvPr id="345" name="Picture346" descr=""/>
        <xdr:cNvPicPr/>
      </xdr:nvPicPr>
      <xdr:blipFill>
        <a:blip r:embed="rId346"/>
        <a:stretch/>
      </xdr:blipFill>
      <xdr:spPr>
        <a:xfrm>
          <a:off x="5705640" y="267470280"/>
          <a:ext cx="768240" cy="770400"/>
        </a:xfrm>
        <a:prstGeom prst="rect">
          <a:avLst/>
        </a:prstGeom>
        <a:ln w="0">
          <a:noFill/>
        </a:ln>
      </xdr:spPr>
    </xdr:pic>
    <xdr:clientData/>
  </xdr:twoCellAnchor>
  <xdr:twoCellAnchor editAs="oneCell">
    <xdr:from>
      <xdr:col>4</xdr:col>
      <xdr:colOff>117000</xdr:colOff>
      <xdr:row>348</xdr:row>
      <xdr:rowOff>66960</xdr:rowOff>
    </xdr:from>
    <xdr:to>
      <xdr:col>4</xdr:col>
      <xdr:colOff>830520</xdr:colOff>
      <xdr:row>348</xdr:row>
      <xdr:rowOff>837360</xdr:rowOff>
    </xdr:to>
    <xdr:pic>
      <xdr:nvPicPr>
        <xdr:cNvPr id="346" name="Picture347" descr=""/>
        <xdr:cNvPicPr/>
      </xdr:nvPicPr>
      <xdr:blipFill>
        <a:blip r:embed="rId347"/>
        <a:stretch/>
      </xdr:blipFill>
      <xdr:spPr>
        <a:xfrm>
          <a:off x="5729040" y="268374960"/>
          <a:ext cx="713520" cy="770400"/>
        </a:xfrm>
        <a:prstGeom prst="rect">
          <a:avLst/>
        </a:prstGeom>
        <a:ln w="0">
          <a:noFill/>
        </a:ln>
      </xdr:spPr>
    </xdr:pic>
    <xdr:clientData/>
  </xdr:twoCellAnchor>
  <xdr:twoCellAnchor editAs="oneCell">
    <xdr:from>
      <xdr:col>4</xdr:col>
      <xdr:colOff>78480</xdr:colOff>
      <xdr:row>349</xdr:row>
      <xdr:rowOff>67320</xdr:rowOff>
    </xdr:from>
    <xdr:to>
      <xdr:col>4</xdr:col>
      <xdr:colOff>861840</xdr:colOff>
      <xdr:row>349</xdr:row>
      <xdr:rowOff>837720</xdr:rowOff>
    </xdr:to>
    <xdr:pic>
      <xdr:nvPicPr>
        <xdr:cNvPr id="347" name="Picture348" descr=""/>
        <xdr:cNvPicPr/>
      </xdr:nvPicPr>
      <xdr:blipFill>
        <a:blip r:embed="rId348"/>
        <a:stretch/>
      </xdr:blipFill>
      <xdr:spPr>
        <a:xfrm>
          <a:off x="5690520" y="269280000"/>
          <a:ext cx="783360" cy="770400"/>
        </a:xfrm>
        <a:prstGeom prst="rect">
          <a:avLst/>
        </a:prstGeom>
        <a:ln w="0">
          <a:noFill/>
        </a:ln>
      </xdr:spPr>
    </xdr:pic>
    <xdr:clientData/>
  </xdr:twoCellAnchor>
  <xdr:twoCellAnchor editAs="oneCell">
    <xdr:from>
      <xdr:col>4</xdr:col>
      <xdr:colOff>70200</xdr:colOff>
      <xdr:row>350</xdr:row>
      <xdr:rowOff>69480</xdr:rowOff>
    </xdr:from>
    <xdr:to>
      <xdr:col>4</xdr:col>
      <xdr:colOff>885240</xdr:colOff>
      <xdr:row>350</xdr:row>
      <xdr:rowOff>573120</xdr:rowOff>
    </xdr:to>
    <xdr:pic>
      <xdr:nvPicPr>
        <xdr:cNvPr id="348" name="Picture349" descr=""/>
        <xdr:cNvPicPr/>
      </xdr:nvPicPr>
      <xdr:blipFill>
        <a:blip r:embed="rId349"/>
        <a:stretch/>
      </xdr:blipFill>
      <xdr:spPr>
        <a:xfrm>
          <a:off x="5682240" y="270187200"/>
          <a:ext cx="815040" cy="503640"/>
        </a:xfrm>
        <a:prstGeom prst="rect">
          <a:avLst/>
        </a:prstGeom>
        <a:ln w="0">
          <a:noFill/>
        </a:ln>
      </xdr:spPr>
    </xdr:pic>
    <xdr:clientData/>
  </xdr:twoCellAnchor>
  <xdr:twoCellAnchor editAs="oneCell">
    <xdr:from>
      <xdr:col>4</xdr:col>
      <xdr:colOff>78480</xdr:colOff>
      <xdr:row>351</xdr:row>
      <xdr:rowOff>67320</xdr:rowOff>
    </xdr:from>
    <xdr:to>
      <xdr:col>4</xdr:col>
      <xdr:colOff>877320</xdr:colOff>
      <xdr:row>351</xdr:row>
      <xdr:rowOff>837720</xdr:rowOff>
    </xdr:to>
    <xdr:pic>
      <xdr:nvPicPr>
        <xdr:cNvPr id="349" name="Picture350" descr=""/>
        <xdr:cNvPicPr/>
      </xdr:nvPicPr>
      <xdr:blipFill>
        <a:blip r:embed="rId350"/>
        <a:stretch/>
      </xdr:blipFill>
      <xdr:spPr>
        <a:xfrm>
          <a:off x="5690520" y="270822960"/>
          <a:ext cx="798840" cy="770400"/>
        </a:xfrm>
        <a:prstGeom prst="rect">
          <a:avLst/>
        </a:prstGeom>
        <a:ln w="0">
          <a:noFill/>
        </a:ln>
      </xdr:spPr>
    </xdr:pic>
    <xdr:clientData/>
  </xdr:twoCellAnchor>
  <xdr:twoCellAnchor editAs="oneCell">
    <xdr:from>
      <xdr:col>4</xdr:col>
      <xdr:colOff>78480</xdr:colOff>
      <xdr:row>352</xdr:row>
      <xdr:rowOff>66960</xdr:rowOff>
    </xdr:from>
    <xdr:to>
      <xdr:col>4</xdr:col>
      <xdr:colOff>877320</xdr:colOff>
      <xdr:row>352</xdr:row>
      <xdr:rowOff>837720</xdr:rowOff>
    </xdr:to>
    <xdr:pic>
      <xdr:nvPicPr>
        <xdr:cNvPr id="350" name="Picture351" descr=""/>
        <xdr:cNvPicPr/>
      </xdr:nvPicPr>
      <xdr:blipFill>
        <a:blip r:embed="rId351"/>
        <a:stretch/>
      </xdr:blipFill>
      <xdr:spPr>
        <a:xfrm>
          <a:off x="5690520" y="271727640"/>
          <a:ext cx="798840" cy="770760"/>
        </a:xfrm>
        <a:prstGeom prst="rect">
          <a:avLst/>
        </a:prstGeom>
        <a:ln w="0">
          <a:noFill/>
        </a:ln>
      </xdr:spPr>
    </xdr:pic>
    <xdr:clientData/>
  </xdr:twoCellAnchor>
  <xdr:twoCellAnchor editAs="oneCell">
    <xdr:from>
      <xdr:col>4</xdr:col>
      <xdr:colOff>70200</xdr:colOff>
      <xdr:row>353</xdr:row>
      <xdr:rowOff>67320</xdr:rowOff>
    </xdr:from>
    <xdr:to>
      <xdr:col>4</xdr:col>
      <xdr:colOff>869040</xdr:colOff>
      <xdr:row>353</xdr:row>
      <xdr:rowOff>837720</xdr:rowOff>
    </xdr:to>
    <xdr:pic>
      <xdr:nvPicPr>
        <xdr:cNvPr id="351" name="Picture352" descr=""/>
        <xdr:cNvPicPr/>
      </xdr:nvPicPr>
      <xdr:blipFill>
        <a:blip r:embed="rId352"/>
        <a:stretch/>
      </xdr:blipFill>
      <xdr:spPr>
        <a:xfrm>
          <a:off x="5682240" y="272632680"/>
          <a:ext cx="798840" cy="770400"/>
        </a:xfrm>
        <a:prstGeom prst="rect">
          <a:avLst/>
        </a:prstGeom>
        <a:ln w="0">
          <a:noFill/>
        </a:ln>
      </xdr:spPr>
    </xdr:pic>
    <xdr:clientData/>
  </xdr:twoCellAnchor>
  <xdr:twoCellAnchor editAs="oneCell">
    <xdr:from>
      <xdr:col>4</xdr:col>
      <xdr:colOff>273600</xdr:colOff>
      <xdr:row>354</xdr:row>
      <xdr:rowOff>66960</xdr:rowOff>
    </xdr:from>
    <xdr:to>
      <xdr:col>4</xdr:col>
      <xdr:colOff>665640</xdr:colOff>
      <xdr:row>354</xdr:row>
      <xdr:rowOff>837720</xdr:rowOff>
    </xdr:to>
    <xdr:pic>
      <xdr:nvPicPr>
        <xdr:cNvPr id="352" name="Picture353" descr=""/>
        <xdr:cNvPicPr/>
      </xdr:nvPicPr>
      <xdr:blipFill>
        <a:blip r:embed="rId353"/>
        <a:stretch/>
      </xdr:blipFill>
      <xdr:spPr>
        <a:xfrm>
          <a:off x="5885640" y="273537360"/>
          <a:ext cx="392040" cy="770760"/>
        </a:xfrm>
        <a:prstGeom prst="rect">
          <a:avLst/>
        </a:prstGeom>
        <a:ln w="0">
          <a:noFill/>
        </a:ln>
      </xdr:spPr>
    </xdr:pic>
    <xdr:clientData/>
  </xdr:twoCellAnchor>
  <xdr:twoCellAnchor editAs="oneCell">
    <xdr:from>
      <xdr:col>4</xdr:col>
      <xdr:colOff>273600</xdr:colOff>
      <xdr:row>355</xdr:row>
      <xdr:rowOff>67320</xdr:rowOff>
    </xdr:from>
    <xdr:to>
      <xdr:col>4</xdr:col>
      <xdr:colOff>665640</xdr:colOff>
      <xdr:row>355</xdr:row>
      <xdr:rowOff>837720</xdr:rowOff>
    </xdr:to>
    <xdr:pic>
      <xdr:nvPicPr>
        <xdr:cNvPr id="353" name="Picture354" descr=""/>
        <xdr:cNvPicPr/>
      </xdr:nvPicPr>
      <xdr:blipFill>
        <a:blip r:embed="rId354"/>
        <a:stretch/>
      </xdr:blipFill>
      <xdr:spPr>
        <a:xfrm>
          <a:off x="5885640" y="274442400"/>
          <a:ext cx="392040" cy="770400"/>
        </a:xfrm>
        <a:prstGeom prst="rect">
          <a:avLst/>
        </a:prstGeom>
        <a:ln w="0">
          <a:noFill/>
        </a:ln>
      </xdr:spPr>
    </xdr:pic>
    <xdr:clientData/>
  </xdr:twoCellAnchor>
  <xdr:twoCellAnchor editAs="oneCell">
    <xdr:from>
      <xdr:col>4</xdr:col>
      <xdr:colOff>273600</xdr:colOff>
      <xdr:row>356</xdr:row>
      <xdr:rowOff>67320</xdr:rowOff>
    </xdr:from>
    <xdr:to>
      <xdr:col>4</xdr:col>
      <xdr:colOff>665640</xdr:colOff>
      <xdr:row>356</xdr:row>
      <xdr:rowOff>837720</xdr:rowOff>
    </xdr:to>
    <xdr:pic>
      <xdr:nvPicPr>
        <xdr:cNvPr id="354" name="Picture355" descr=""/>
        <xdr:cNvPicPr/>
      </xdr:nvPicPr>
      <xdr:blipFill>
        <a:blip r:embed="rId355"/>
        <a:stretch/>
      </xdr:blipFill>
      <xdr:spPr>
        <a:xfrm>
          <a:off x="5885640" y="275347440"/>
          <a:ext cx="392040" cy="770400"/>
        </a:xfrm>
        <a:prstGeom prst="rect">
          <a:avLst/>
        </a:prstGeom>
        <a:ln w="0">
          <a:noFill/>
        </a:ln>
      </xdr:spPr>
    </xdr:pic>
    <xdr:clientData/>
  </xdr:twoCellAnchor>
  <xdr:twoCellAnchor editAs="oneCell">
    <xdr:from>
      <xdr:col>4</xdr:col>
      <xdr:colOff>250200</xdr:colOff>
      <xdr:row>357</xdr:row>
      <xdr:rowOff>66960</xdr:rowOff>
    </xdr:from>
    <xdr:to>
      <xdr:col>4</xdr:col>
      <xdr:colOff>689040</xdr:colOff>
      <xdr:row>357</xdr:row>
      <xdr:rowOff>837720</xdr:rowOff>
    </xdr:to>
    <xdr:pic>
      <xdr:nvPicPr>
        <xdr:cNvPr id="355" name="Picture356" descr=""/>
        <xdr:cNvPicPr/>
      </xdr:nvPicPr>
      <xdr:blipFill>
        <a:blip r:embed="rId356"/>
        <a:stretch/>
      </xdr:blipFill>
      <xdr:spPr>
        <a:xfrm>
          <a:off x="5862240" y="276252120"/>
          <a:ext cx="438840" cy="770760"/>
        </a:xfrm>
        <a:prstGeom prst="rect">
          <a:avLst/>
        </a:prstGeom>
        <a:ln w="0">
          <a:noFill/>
        </a:ln>
      </xdr:spPr>
    </xdr:pic>
    <xdr:clientData/>
  </xdr:twoCellAnchor>
  <xdr:twoCellAnchor editAs="oneCell">
    <xdr:from>
      <xdr:col>4</xdr:col>
      <xdr:colOff>250200</xdr:colOff>
      <xdr:row>358</xdr:row>
      <xdr:rowOff>67320</xdr:rowOff>
    </xdr:from>
    <xdr:to>
      <xdr:col>4</xdr:col>
      <xdr:colOff>681120</xdr:colOff>
      <xdr:row>358</xdr:row>
      <xdr:rowOff>837720</xdr:rowOff>
    </xdr:to>
    <xdr:pic>
      <xdr:nvPicPr>
        <xdr:cNvPr id="356" name="Picture357" descr=""/>
        <xdr:cNvPicPr/>
      </xdr:nvPicPr>
      <xdr:blipFill>
        <a:blip r:embed="rId357"/>
        <a:stretch/>
      </xdr:blipFill>
      <xdr:spPr>
        <a:xfrm>
          <a:off x="5862240" y="277157160"/>
          <a:ext cx="430920" cy="770400"/>
        </a:xfrm>
        <a:prstGeom prst="rect">
          <a:avLst/>
        </a:prstGeom>
        <a:ln w="0">
          <a:noFill/>
        </a:ln>
      </xdr:spPr>
    </xdr:pic>
    <xdr:clientData/>
  </xdr:twoCellAnchor>
  <xdr:twoCellAnchor editAs="oneCell">
    <xdr:from>
      <xdr:col>4</xdr:col>
      <xdr:colOff>250200</xdr:colOff>
      <xdr:row>359</xdr:row>
      <xdr:rowOff>66960</xdr:rowOff>
    </xdr:from>
    <xdr:to>
      <xdr:col>4</xdr:col>
      <xdr:colOff>689040</xdr:colOff>
      <xdr:row>359</xdr:row>
      <xdr:rowOff>837720</xdr:rowOff>
    </xdr:to>
    <xdr:pic>
      <xdr:nvPicPr>
        <xdr:cNvPr id="357" name="Picture358" descr=""/>
        <xdr:cNvPicPr/>
      </xdr:nvPicPr>
      <xdr:blipFill>
        <a:blip r:embed="rId358"/>
        <a:stretch/>
      </xdr:blipFill>
      <xdr:spPr>
        <a:xfrm>
          <a:off x="5862240" y="278061840"/>
          <a:ext cx="438840" cy="770760"/>
        </a:xfrm>
        <a:prstGeom prst="rect">
          <a:avLst/>
        </a:prstGeom>
        <a:ln w="0">
          <a:noFill/>
        </a:ln>
      </xdr:spPr>
    </xdr:pic>
    <xdr:clientData/>
  </xdr:twoCellAnchor>
  <xdr:twoCellAnchor editAs="oneCell">
    <xdr:from>
      <xdr:col>4</xdr:col>
      <xdr:colOff>250200</xdr:colOff>
      <xdr:row>360</xdr:row>
      <xdr:rowOff>67320</xdr:rowOff>
    </xdr:from>
    <xdr:to>
      <xdr:col>4</xdr:col>
      <xdr:colOff>681120</xdr:colOff>
      <xdr:row>360</xdr:row>
      <xdr:rowOff>837720</xdr:rowOff>
    </xdr:to>
    <xdr:pic>
      <xdr:nvPicPr>
        <xdr:cNvPr id="358" name="Picture359" descr=""/>
        <xdr:cNvPicPr/>
      </xdr:nvPicPr>
      <xdr:blipFill>
        <a:blip r:embed="rId359"/>
        <a:stretch/>
      </xdr:blipFill>
      <xdr:spPr>
        <a:xfrm>
          <a:off x="5862240" y="278966880"/>
          <a:ext cx="430920" cy="770400"/>
        </a:xfrm>
        <a:prstGeom prst="rect">
          <a:avLst/>
        </a:prstGeom>
        <a:ln w="0">
          <a:noFill/>
        </a:ln>
      </xdr:spPr>
    </xdr:pic>
    <xdr:clientData/>
  </xdr:twoCellAnchor>
  <xdr:twoCellAnchor editAs="oneCell">
    <xdr:from>
      <xdr:col>4</xdr:col>
      <xdr:colOff>289800</xdr:colOff>
      <xdr:row>361</xdr:row>
      <xdr:rowOff>66960</xdr:rowOff>
    </xdr:from>
    <xdr:to>
      <xdr:col>4</xdr:col>
      <xdr:colOff>650520</xdr:colOff>
      <xdr:row>361</xdr:row>
      <xdr:rowOff>837720</xdr:rowOff>
    </xdr:to>
    <xdr:pic>
      <xdr:nvPicPr>
        <xdr:cNvPr id="359" name="Picture360" descr=""/>
        <xdr:cNvPicPr/>
      </xdr:nvPicPr>
      <xdr:blipFill>
        <a:blip r:embed="rId360"/>
        <a:stretch/>
      </xdr:blipFill>
      <xdr:spPr>
        <a:xfrm>
          <a:off x="5901840" y="279871560"/>
          <a:ext cx="360720" cy="770760"/>
        </a:xfrm>
        <a:prstGeom prst="rect">
          <a:avLst/>
        </a:prstGeom>
        <a:ln w="0">
          <a:noFill/>
        </a:ln>
      </xdr:spPr>
    </xdr:pic>
    <xdr:clientData/>
  </xdr:twoCellAnchor>
  <xdr:twoCellAnchor editAs="oneCell">
    <xdr:from>
      <xdr:col>4</xdr:col>
      <xdr:colOff>289800</xdr:colOff>
      <xdr:row>362</xdr:row>
      <xdr:rowOff>67320</xdr:rowOff>
    </xdr:from>
    <xdr:to>
      <xdr:col>4</xdr:col>
      <xdr:colOff>650520</xdr:colOff>
      <xdr:row>362</xdr:row>
      <xdr:rowOff>837720</xdr:rowOff>
    </xdr:to>
    <xdr:pic>
      <xdr:nvPicPr>
        <xdr:cNvPr id="360" name="Picture361" descr=""/>
        <xdr:cNvPicPr/>
      </xdr:nvPicPr>
      <xdr:blipFill>
        <a:blip r:embed="rId361"/>
        <a:stretch/>
      </xdr:blipFill>
      <xdr:spPr>
        <a:xfrm>
          <a:off x="5901840" y="280776600"/>
          <a:ext cx="360720" cy="770400"/>
        </a:xfrm>
        <a:prstGeom prst="rect">
          <a:avLst/>
        </a:prstGeom>
        <a:ln w="0">
          <a:noFill/>
        </a:ln>
      </xdr:spPr>
    </xdr:pic>
    <xdr:clientData/>
  </xdr:twoCellAnchor>
  <xdr:twoCellAnchor editAs="oneCell">
    <xdr:from>
      <xdr:col>4</xdr:col>
      <xdr:colOff>289800</xdr:colOff>
      <xdr:row>363</xdr:row>
      <xdr:rowOff>66960</xdr:rowOff>
    </xdr:from>
    <xdr:to>
      <xdr:col>4</xdr:col>
      <xdr:colOff>650520</xdr:colOff>
      <xdr:row>363</xdr:row>
      <xdr:rowOff>837720</xdr:rowOff>
    </xdr:to>
    <xdr:pic>
      <xdr:nvPicPr>
        <xdr:cNvPr id="361" name="Picture362" descr=""/>
        <xdr:cNvPicPr/>
      </xdr:nvPicPr>
      <xdr:blipFill>
        <a:blip r:embed="rId362"/>
        <a:stretch/>
      </xdr:blipFill>
      <xdr:spPr>
        <a:xfrm>
          <a:off x="5901840" y="281681280"/>
          <a:ext cx="360720" cy="770760"/>
        </a:xfrm>
        <a:prstGeom prst="rect">
          <a:avLst/>
        </a:prstGeom>
        <a:ln w="0">
          <a:noFill/>
        </a:ln>
      </xdr:spPr>
    </xdr:pic>
    <xdr:clientData/>
  </xdr:twoCellAnchor>
  <xdr:twoCellAnchor editAs="oneCell">
    <xdr:from>
      <xdr:col>4</xdr:col>
      <xdr:colOff>360000</xdr:colOff>
      <xdr:row>364</xdr:row>
      <xdr:rowOff>67320</xdr:rowOff>
    </xdr:from>
    <xdr:to>
      <xdr:col>4</xdr:col>
      <xdr:colOff>572400</xdr:colOff>
      <xdr:row>364</xdr:row>
      <xdr:rowOff>837720</xdr:rowOff>
    </xdr:to>
    <xdr:pic>
      <xdr:nvPicPr>
        <xdr:cNvPr id="362" name="Picture363" descr=""/>
        <xdr:cNvPicPr/>
      </xdr:nvPicPr>
      <xdr:blipFill>
        <a:blip r:embed="rId363"/>
        <a:stretch/>
      </xdr:blipFill>
      <xdr:spPr>
        <a:xfrm>
          <a:off x="5972040" y="282586320"/>
          <a:ext cx="212400" cy="770400"/>
        </a:xfrm>
        <a:prstGeom prst="rect">
          <a:avLst/>
        </a:prstGeom>
        <a:ln w="0">
          <a:noFill/>
        </a:ln>
      </xdr:spPr>
    </xdr:pic>
    <xdr:clientData/>
  </xdr:twoCellAnchor>
  <xdr:twoCellAnchor editAs="oneCell">
    <xdr:from>
      <xdr:col>4</xdr:col>
      <xdr:colOff>360000</xdr:colOff>
      <xdr:row>365</xdr:row>
      <xdr:rowOff>66960</xdr:rowOff>
    </xdr:from>
    <xdr:to>
      <xdr:col>4</xdr:col>
      <xdr:colOff>572400</xdr:colOff>
      <xdr:row>365</xdr:row>
      <xdr:rowOff>837720</xdr:rowOff>
    </xdr:to>
    <xdr:pic>
      <xdr:nvPicPr>
        <xdr:cNvPr id="363" name="Picture364" descr=""/>
        <xdr:cNvPicPr/>
      </xdr:nvPicPr>
      <xdr:blipFill>
        <a:blip r:embed="rId364"/>
        <a:stretch/>
      </xdr:blipFill>
      <xdr:spPr>
        <a:xfrm>
          <a:off x="5972040" y="283491000"/>
          <a:ext cx="212400" cy="770760"/>
        </a:xfrm>
        <a:prstGeom prst="rect">
          <a:avLst/>
        </a:prstGeom>
        <a:ln w="0">
          <a:noFill/>
        </a:ln>
      </xdr:spPr>
    </xdr:pic>
    <xdr:clientData/>
  </xdr:twoCellAnchor>
  <xdr:twoCellAnchor editAs="oneCell">
    <xdr:from>
      <xdr:col>4</xdr:col>
      <xdr:colOff>360000</xdr:colOff>
      <xdr:row>366</xdr:row>
      <xdr:rowOff>67320</xdr:rowOff>
    </xdr:from>
    <xdr:to>
      <xdr:col>4</xdr:col>
      <xdr:colOff>572400</xdr:colOff>
      <xdr:row>366</xdr:row>
      <xdr:rowOff>837720</xdr:rowOff>
    </xdr:to>
    <xdr:pic>
      <xdr:nvPicPr>
        <xdr:cNvPr id="364" name="Picture365" descr=""/>
        <xdr:cNvPicPr/>
      </xdr:nvPicPr>
      <xdr:blipFill>
        <a:blip r:embed="rId365"/>
        <a:stretch/>
      </xdr:blipFill>
      <xdr:spPr>
        <a:xfrm>
          <a:off x="5972040" y="284396040"/>
          <a:ext cx="212400" cy="770400"/>
        </a:xfrm>
        <a:prstGeom prst="rect">
          <a:avLst/>
        </a:prstGeom>
        <a:ln w="0">
          <a:noFill/>
        </a:ln>
      </xdr:spPr>
    </xdr:pic>
    <xdr:clientData/>
  </xdr:twoCellAnchor>
  <xdr:twoCellAnchor editAs="oneCell">
    <xdr:from>
      <xdr:col>4</xdr:col>
      <xdr:colOff>70200</xdr:colOff>
      <xdr:row>367</xdr:row>
      <xdr:rowOff>67320</xdr:rowOff>
    </xdr:from>
    <xdr:to>
      <xdr:col>4</xdr:col>
      <xdr:colOff>877320</xdr:colOff>
      <xdr:row>367</xdr:row>
      <xdr:rowOff>837720</xdr:rowOff>
    </xdr:to>
    <xdr:pic>
      <xdr:nvPicPr>
        <xdr:cNvPr id="365" name="Picture366" descr=""/>
        <xdr:cNvPicPr/>
      </xdr:nvPicPr>
      <xdr:blipFill>
        <a:blip r:embed="rId366"/>
        <a:stretch/>
      </xdr:blipFill>
      <xdr:spPr>
        <a:xfrm>
          <a:off x="5682240" y="285301080"/>
          <a:ext cx="807120" cy="770400"/>
        </a:xfrm>
        <a:prstGeom prst="rect">
          <a:avLst/>
        </a:prstGeom>
        <a:ln w="0">
          <a:noFill/>
        </a:ln>
      </xdr:spPr>
    </xdr:pic>
    <xdr:clientData/>
  </xdr:twoCellAnchor>
  <xdr:twoCellAnchor editAs="oneCell">
    <xdr:from>
      <xdr:col>4</xdr:col>
      <xdr:colOff>109800</xdr:colOff>
      <xdr:row>368</xdr:row>
      <xdr:rowOff>66960</xdr:rowOff>
    </xdr:from>
    <xdr:to>
      <xdr:col>4</xdr:col>
      <xdr:colOff>830520</xdr:colOff>
      <xdr:row>368</xdr:row>
      <xdr:rowOff>837360</xdr:rowOff>
    </xdr:to>
    <xdr:pic>
      <xdr:nvPicPr>
        <xdr:cNvPr id="366" name="Picture367" descr=""/>
        <xdr:cNvPicPr/>
      </xdr:nvPicPr>
      <xdr:blipFill>
        <a:blip r:embed="rId367"/>
        <a:stretch/>
      </xdr:blipFill>
      <xdr:spPr>
        <a:xfrm>
          <a:off x="5721840" y="286205760"/>
          <a:ext cx="720720" cy="770400"/>
        </a:xfrm>
        <a:prstGeom prst="rect">
          <a:avLst/>
        </a:prstGeom>
        <a:ln w="0">
          <a:noFill/>
        </a:ln>
      </xdr:spPr>
    </xdr:pic>
    <xdr:clientData/>
  </xdr:twoCellAnchor>
  <xdr:twoCellAnchor editAs="oneCell">
    <xdr:from>
      <xdr:col>4</xdr:col>
      <xdr:colOff>148320</xdr:colOff>
      <xdr:row>369</xdr:row>
      <xdr:rowOff>67320</xdr:rowOff>
    </xdr:from>
    <xdr:to>
      <xdr:col>4</xdr:col>
      <xdr:colOff>790920</xdr:colOff>
      <xdr:row>369</xdr:row>
      <xdr:rowOff>837720</xdr:rowOff>
    </xdr:to>
    <xdr:pic>
      <xdr:nvPicPr>
        <xdr:cNvPr id="367" name="Picture368" descr=""/>
        <xdr:cNvPicPr/>
      </xdr:nvPicPr>
      <xdr:blipFill>
        <a:blip r:embed="rId368"/>
        <a:stretch/>
      </xdr:blipFill>
      <xdr:spPr>
        <a:xfrm>
          <a:off x="5760360" y="287110800"/>
          <a:ext cx="642600" cy="770400"/>
        </a:xfrm>
        <a:prstGeom prst="rect">
          <a:avLst/>
        </a:prstGeom>
        <a:ln w="0">
          <a:noFill/>
        </a:ln>
      </xdr:spPr>
    </xdr:pic>
    <xdr:clientData/>
  </xdr:twoCellAnchor>
  <xdr:twoCellAnchor editAs="oneCell">
    <xdr:from>
      <xdr:col>4</xdr:col>
      <xdr:colOff>93600</xdr:colOff>
      <xdr:row>370</xdr:row>
      <xdr:rowOff>66960</xdr:rowOff>
    </xdr:from>
    <xdr:to>
      <xdr:col>4</xdr:col>
      <xdr:colOff>837720</xdr:colOff>
      <xdr:row>370</xdr:row>
      <xdr:rowOff>837720</xdr:rowOff>
    </xdr:to>
    <xdr:pic>
      <xdr:nvPicPr>
        <xdr:cNvPr id="368" name="Picture369" descr=""/>
        <xdr:cNvPicPr/>
      </xdr:nvPicPr>
      <xdr:blipFill>
        <a:blip r:embed="rId369"/>
        <a:stretch/>
      </xdr:blipFill>
      <xdr:spPr>
        <a:xfrm>
          <a:off x="5705640" y="288015480"/>
          <a:ext cx="744120" cy="770760"/>
        </a:xfrm>
        <a:prstGeom prst="rect">
          <a:avLst/>
        </a:prstGeom>
        <a:ln w="0">
          <a:noFill/>
        </a:ln>
      </xdr:spPr>
    </xdr:pic>
    <xdr:clientData/>
  </xdr:twoCellAnchor>
  <xdr:twoCellAnchor editAs="oneCell">
    <xdr:from>
      <xdr:col>4</xdr:col>
      <xdr:colOff>117000</xdr:colOff>
      <xdr:row>371</xdr:row>
      <xdr:rowOff>67320</xdr:rowOff>
    </xdr:from>
    <xdr:to>
      <xdr:col>4</xdr:col>
      <xdr:colOff>814320</xdr:colOff>
      <xdr:row>371</xdr:row>
      <xdr:rowOff>837720</xdr:rowOff>
    </xdr:to>
    <xdr:pic>
      <xdr:nvPicPr>
        <xdr:cNvPr id="369" name="Picture370" descr=""/>
        <xdr:cNvPicPr/>
      </xdr:nvPicPr>
      <xdr:blipFill>
        <a:blip r:embed="rId370"/>
        <a:stretch/>
      </xdr:blipFill>
      <xdr:spPr>
        <a:xfrm>
          <a:off x="5729040" y="288920520"/>
          <a:ext cx="697320" cy="770400"/>
        </a:xfrm>
        <a:prstGeom prst="rect">
          <a:avLst/>
        </a:prstGeom>
        <a:ln w="0">
          <a:noFill/>
        </a:ln>
      </xdr:spPr>
    </xdr:pic>
    <xdr:clientData/>
  </xdr:twoCellAnchor>
  <xdr:twoCellAnchor editAs="oneCell">
    <xdr:from>
      <xdr:col>4</xdr:col>
      <xdr:colOff>70200</xdr:colOff>
      <xdr:row>372</xdr:row>
      <xdr:rowOff>68760</xdr:rowOff>
    </xdr:from>
    <xdr:to>
      <xdr:col>4</xdr:col>
      <xdr:colOff>885240</xdr:colOff>
      <xdr:row>372</xdr:row>
      <xdr:rowOff>548280</xdr:rowOff>
    </xdr:to>
    <xdr:pic>
      <xdr:nvPicPr>
        <xdr:cNvPr id="370" name="Picture371" descr=""/>
        <xdr:cNvPicPr/>
      </xdr:nvPicPr>
      <xdr:blipFill>
        <a:blip r:embed="rId371"/>
        <a:stretch/>
      </xdr:blipFill>
      <xdr:spPr>
        <a:xfrm>
          <a:off x="5682240" y="289827000"/>
          <a:ext cx="815040" cy="479520"/>
        </a:xfrm>
        <a:prstGeom prst="rect">
          <a:avLst/>
        </a:prstGeom>
        <a:ln w="0">
          <a:noFill/>
        </a:ln>
      </xdr:spPr>
    </xdr:pic>
    <xdr:clientData/>
  </xdr:twoCellAnchor>
  <xdr:twoCellAnchor editAs="oneCell">
    <xdr:from>
      <xdr:col>4</xdr:col>
      <xdr:colOff>70200</xdr:colOff>
      <xdr:row>373</xdr:row>
      <xdr:rowOff>67680</xdr:rowOff>
    </xdr:from>
    <xdr:to>
      <xdr:col>4</xdr:col>
      <xdr:colOff>885240</xdr:colOff>
      <xdr:row>373</xdr:row>
      <xdr:rowOff>562680</xdr:rowOff>
    </xdr:to>
    <xdr:pic>
      <xdr:nvPicPr>
        <xdr:cNvPr id="371" name="Picture372" descr=""/>
        <xdr:cNvPicPr/>
      </xdr:nvPicPr>
      <xdr:blipFill>
        <a:blip r:embed="rId372"/>
        <a:stretch/>
      </xdr:blipFill>
      <xdr:spPr>
        <a:xfrm>
          <a:off x="5682240" y="290433600"/>
          <a:ext cx="815040" cy="495000"/>
        </a:xfrm>
        <a:prstGeom prst="rect">
          <a:avLst/>
        </a:prstGeom>
        <a:ln w="0">
          <a:noFill/>
        </a:ln>
      </xdr:spPr>
    </xdr:pic>
    <xdr:clientData/>
  </xdr:twoCellAnchor>
  <xdr:twoCellAnchor editAs="oneCell">
    <xdr:from>
      <xdr:col>4</xdr:col>
      <xdr:colOff>70200</xdr:colOff>
      <xdr:row>374</xdr:row>
      <xdr:rowOff>69480</xdr:rowOff>
    </xdr:from>
    <xdr:to>
      <xdr:col>4</xdr:col>
      <xdr:colOff>885240</xdr:colOff>
      <xdr:row>374</xdr:row>
      <xdr:rowOff>557640</xdr:rowOff>
    </xdr:to>
    <xdr:pic>
      <xdr:nvPicPr>
        <xdr:cNvPr id="372" name="Picture373" descr=""/>
        <xdr:cNvPicPr/>
      </xdr:nvPicPr>
      <xdr:blipFill>
        <a:blip r:embed="rId373"/>
        <a:stretch/>
      </xdr:blipFill>
      <xdr:spPr>
        <a:xfrm>
          <a:off x="5682240" y="291056400"/>
          <a:ext cx="815040" cy="488160"/>
        </a:xfrm>
        <a:prstGeom prst="rect">
          <a:avLst/>
        </a:prstGeom>
        <a:ln w="0">
          <a:noFill/>
        </a:ln>
      </xdr:spPr>
    </xdr:pic>
    <xdr:clientData/>
  </xdr:twoCellAnchor>
  <xdr:twoCellAnchor editAs="oneCell">
    <xdr:from>
      <xdr:col>4</xdr:col>
      <xdr:colOff>70200</xdr:colOff>
      <xdr:row>375</xdr:row>
      <xdr:rowOff>69840</xdr:rowOff>
    </xdr:from>
    <xdr:to>
      <xdr:col>4</xdr:col>
      <xdr:colOff>885240</xdr:colOff>
      <xdr:row>375</xdr:row>
      <xdr:rowOff>557640</xdr:rowOff>
    </xdr:to>
    <xdr:pic>
      <xdr:nvPicPr>
        <xdr:cNvPr id="373" name="Picture374" descr=""/>
        <xdr:cNvPicPr/>
      </xdr:nvPicPr>
      <xdr:blipFill>
        <a:blip r:embed="rId374"/>
        <a:stretch/>
      </xdr:blipFill>
      <xdr:spPr>
        <a:xfrm>
          <a:off x="5682240" y="291672000"/>
          <a:ext cx="815040" cy="487800"/>
        </a:xfrm>
        <a:prstGeom prst="rect">
          <a:avLst/>
        </a:prstGeom>
        <a:ln w="0">
          <a:noFill/>
        </a:ln>
      </xdr:spPr>
    </xdr:pic>
    <xdr:clientData/>
  </xdr:twoCellAnchor>
  <xdr:twoCellAnchor editAs="oneCell">
    <xdr:from>
      <xdr:col>4</xdr:col>
      <xdr:colOff>70200</xdr:colOff>
      <xdr:row>376</xdr:row>
      <xdr:rowOff>69840</xdr:rowOff>
    </xdr:from>
    <xdr:to>
      <xdr:col>4</xdr:col>
      <xdr:colOff>885240</xdr:colOff>
      <xdr:row>376</xdr:row>
      <xdr:rowOff>557640</xdr:rowOff>
    </xdr:to>
    <xdr:pic>
      <xdr:nvPicPr>
        <xdr:cNvPr id="374" name="Picture375" descr=""/>
        <xdr:cNvPicPr/>
      </xdr:nvPicPr>
      <xdr:blipFill>
        <a:blip r:embed="rId375"/>
        <a:stretch/>
      </xdr:blipFill>
      <xdr:spPr>
        <a:xfrm>
          <a:off x="5682240" y="292287240"/>
          <a:ext cx="815040" cy="487800"/>
        </a:xfrm>
        <a:prstGeom prst="rect">
          <a:avLst/>
        </a:prstGeom>
        <a:ln w="0">
          <a:noFill/>
        </a:ln>
      </xdr:spPr>
    </xdr:pic>
    <xdr:clientData/>
  </xdr:twoCellAnchor>
  <xdr:twoCellAnchor editAs="oneCell">
    <xdr:from>
      <xdr:col>4</xdr:col>
      <xdr:colOff>70200</xdr:colOff>
      <xdr:row>377</xdr:row>
      <xdr:rowOff>69840</xdr:rowOff>
    </xdr:from>
    <xdr:to>
      <xdr:col>4</xdr:col>
      <xdr:colOff>885240</xdr:colOff>
      <xdr:row>377</xdr:row>
      <xdr:rowOff>557640</xdr:rowOff>
    </xdr:to>
    <xdr:pic>
      <xdr:nvPicPr>
        <xdr:cNvPr id="375" name="Picture376" descr=""/>
        <xdr:cNvPicPr/>
      </xdr:nvPicPr>
      <xdr:blipFill>
        <a:blip r:embed="rId376"/>
        <a:stretch/>
      </xdr:blipFill>
      <xdr:spPr>
        <a:xfrm>
          <a:off x="5682240" y="292902480"/>
          <a:ext cx="815040" cy="487800"/>
        </a:xfrm>
        <a:prstGeom prst="rect">
          <a:avLst/>
        </a:prstGeom>
        <a:ln w="0">
          <a:noFill/>
        </a:ln>
      </xdr:spPr>
    </xdr:pic>
    <xdr:clientData/>
  </xdr:twoCellAnchor>
  <xdr:twoCellAnchor editAs="oneCell">
    <xdr:from>
      <xdr:col>4</xdr:col>
      <xdr:colOff>70200</xdr:colOff>
      <xdr:row>378</xdr:row>
      <xdr:rowOff>69480</xdr:rowOff>
    </xdr:from>
    <xdr:to>
      <xdr:col>4</xdr:col>
      <xdr:colOff>885240</xdr:colOff>
      <xdr:row>378</xdr:row>
      <xdr:rowOff>557640</xdr:rowOff>
    </xdr:to>
    <xdr:pic>
      <xdr:nvPicPr>
        <xdr:cNvPr id="376" name="Picture377" descr=""/>
        <xdr:cNvPicPr/>
      </xdr:nvPicPr>
      <xdr:blipFill>
        <a:blip r:embed="rId377"/>
        <a:stretch/>
      </xdr:blipFill>
      <xdr:spPr>
        <a:xfrm>
          <a:off x="5682240" y="293517720"/>
          <a:ext cx="815040" cy="488160"/>
        </a:xfrm>
        <a:prstGeom prst="rect">
          <a:avLst/>
        </a:prstGeom>
        <a:ln w="0">
          <a:noFill/>
        </a:ln>
      </xdr:spPr>
    </xdr:pic>
    <xdr:clientData/>
  </xdr:twoCellAnchor>
  <xdr:twoCellAnchor editAs="oneCell">
    <xdr:from>
      <xdr:col>4</xdr:col>
      <xdr:colOff>70200</xdr:colOff>
      <xdr:row>379</xdr:row>
      <xdr:rowOff>69480</xdr:rowOff>
    </xdr:from>
    <xdr:to>
      <xdr:col>4</xdr:col>
      <xdr:colOff>885240</xdr:colOff>
      <xdr:row>379</xdr:row>
      <xdr:rowOff>557640</xdr:rowOff>
    </xdr:to>
    <xdr:pic>
      <xdr:nvPicPr>
        <xdr:cNvPr id="377" name="Picture378" descr=""/>
        <xdr:cNvPicPr/>
      </xdr:nvPicPr>
      <xdr:blipFill>
        <a:blip r:embed="rId378"/>
        <a:stretch/>
      </xdr:blipFill>
      <xdr:spPr>
        <a:xfrm>
          <a:off x="5682240" y="294132960"/>
          <a:ext cx="815040" cy="488160"/>
        </a:xfrm>
        <a:prstGeom prst="rect">
          <a:avLst/>
        </a:prstGeom>
        <a:ln w="0">
          <a:noFill/>
        </a:ln>
      </xdr:spPr>
    </xdr:pic>
    <xdr:clientData/>
  </xdr:twoCellAnchor>
  <xdr:twoCellAnchor editAs="oneCell">
    <xdr:from>
      <xdr:col>4</xdr:col>
      <xdr:colOff>70200</xdr:colOff>
      <xdr:row>380</xdr:row>
      <xdr:rowOff>69840</xdr:rowOff>
    </xdr:from>
    <xdr:to>
      <xdr:col>4</xdr:col>
      <xdr:colOff>885240</xdr:colOff>
      <xdr:row>380</xdr:row>
      <xdr:rowOff>557640</xdr:rowOff>
    </xdr:to>
    <xdr:pic>
      <xdr:nvPicPr>
        <xdr:cNvPr id="378" name="Picture379" descr=""/>
        <xdr:cNvPicPr/>
      </xdr:nvPicPr>
      <xdr:blipFill>
        <a:blip r:embed="rId379"/>
        <a:stretch/>
      </xdr:blipFill>
      <xdr:spPr>
        <a:xfrm>
          <a:off x="5682240" y="294748560"/>
          <a:ext cx="815040" cy="487800"/>
        </a:xfrm>
        <a:prstGeom prst="rect">
          <a:avLst/>
        </a:prstGeom>
        <a:ln w="0">
          <a:noFill/>
        </a:ln>
      </xdr:spPr>
    </xdr:pic>
    <xdr:clientData/>
  </xdr:twoCellAnchor>
  <xdr:twoCellAnchor editAs="oneCell">
    <xdr:from>
      <xdr:col>4</xdr:col>
      <xdr:colOff>70200</xdr:colOff>
      <xdr:row>381</xdr:row>
      <xdr:rowOff>69840</xdr:rowOff>
    </xdr:from>
    <xdr:to>
      <xdr:col>4</xdr:col>
      <xdr:colOff>885240</xdr:colOff>
      <xdr:row>381</xdr:row>
      <xdr:rowOff>557640</xdr:rowOff>
    </xdr:to>
    <xdr:pic>
      <xdr:nvPicPr>
        <xdr:cNvPr id="379" name="Picture380" descr=""/>
        <xdr:cNvPicPr/>
      </xdr:nvPicPr>
      <xdr:blipFill>
        <a:blip r:embed="rId380"/>
        <a:stretch/>
      </xdr:blipFill>
      <xdr:spPr>
        <a:xfrm>
          <a:off x="5682240" y="295363800"/>
          <a:ext cx="815040" cy="487800"/>
        </a:xfrm>
        <a:prstGeom prst="rect">
          <a:avLst/>
        </a:prstGeom>
        <a:ln w="0">
          <a:noFill/>
        </a:ln>
      </xdr:spPr>
    </xdr:pic>
    <xdr:clientData/>
  </xdr:twoCellAnchor>
  <xdr:twoCellAnchor editAs="oneCell">
    <xdr:from>
      <xdr:col>4</xdr:col>
      <xdr:colOff>70200</xdr:colOff>
      <xdr:row>382</xdr:row>
      <xdr:rowOff>69840</xdr:rowOff>
    </xdr:from>
    <xdr:to>
      <xdr:col>4</xdr:col>
      <xdr:colOff>885240</xdr:colOff>
      <xdr:row>382</xdr:row>
      <xdr:rowOff>557640</xdr:rowOff>
    </xdr:to>
    <xdr:pic>
      <xdr:nvPicPr>
        <xdr:cNvPr id="380" name="Picture381" descr=""/>
        <xdr:cNvPicPr/>
      </xdr:nvPicPr>
      <xdr:blipFill>
        <a:blip r:embed="rId381"/>
        <a:stretch/>
      </xdr:blipFill>
      <xdr:spPr>
        <a:xfrm>
          <a:off x="5682240" y="295979040"/>
          <a:ext cx="815040" cy="487800"/>
        </a:xfrm>
        <a:prstGeom prst="rect">
          <a:avLst/>
        </a:prstGeom>
        <a:ln w="0">
          <a:noFill/>
        </a:ln>
      </xdr:spPr>
    </xdr:pic>
    <xdr:clientData/>
  </xdr:twoCellAnchor>
  <xdr:twoCellAnchor editAs="oneCell">
    <xdr:from>
      <xdr:col>4</xdr:col>
      <xdr:colOff>188280</xdr:colOff>
      <xdr:row>383</xdr:row>
      <xdr:rowOff>66960</xdr:rowOff>
    </xdr:from>
    <xdr:to>
      <xdr:col>4</xdr:col>
      <xdr:colOff>752040</xdr:colOff>
      <xdr:row>383</xdr:row>
      <xdr:rowOff>837720</xdr:rowOff>
    </xdr:to>
    <xdr:pic>
      <xdr:nvPicPr>
        <xdr:cNvPr id="381" name="Picture382" descr=""/>
        <xdr:cNvPicPr/>
      </xdr:nvPicPr>
      <xdr:blipFill>
        <a:blip r:embed="rId382"/>
        <a:stretch/>
      </xdr:blipFill>
      <xdr:spPr>
        <a:xfrm>
          <a:off x="5800320" y="296591760"/>
          <a:ext cx="563760" cy="770760"/>
        </a:xfrm>
        <a:prstGeom prst="rect">
          <a:avLst/>
        </a:prstGeom>
        <a:ln w="0">
          <a:noFill/>
        </a:ln>
      </xdr:spPr>
    </xdr:pic>
    <xdr:clientData/>
  </xdr:twoCellAnchor>
  <xdr:twoCellAnchor editAs="oneCell">
    <xdr:from>
      <xdr:col>4</xdr:col>
      <xdr:colOff>156600</xdr:colOff>
      <xdr:row>384</xdr:row>
      <xdr:rowOff>67320</xdr:rowOff>
    </xdr:from>
    <xdr:to>
      <xdr:col>4</xdr:col>
      <xdr:colOff>792000</xdr:colOff>
      <xdr:row>384</xdr:row>
      <xdr:rowOff>837720</xdr:rowOff>
    </xdr:to>
    <xdr:pic>
      <xdr:nvPicPr>
        <xdr:cNvPr id="382" name="Picture383" descr=""/>
        <xdr:cNvPicPr/>
      </xdr:nvPicPr>
      <xdr:blipFill>
        <a:blip r:embed="rId383"/>
        <a:stretch/>
      </xdr:blipFill>
      <xdr:spPr>
        <a:xfrm>
          <a:off x="5768640" y="297496800"/>
          <a:ext cx="635400" cy="770400"/>
        </a:xfrm>
        <a:prstGeom prst="rect">
          <a:avLst/>
        </a:prstGeom>
        <a:ln w="0">
          <a:noFill/>
        </a:ln>
      </xdr:spPr>
    </xdr:pic>
    <xdr:clientData/>
  </xdr:twoCellAnchor>
  <xdr:twoCellAnchor editAs="oneCell">
    <xdr:from>
      <xdr:col>4</xdr:col>
      <xdr:colOff>70200</xdr:colOff>
      <xdr:row>385</xdr:row>
      <xdr:rowOff>68040</xdr:rowOff>
    </xdr:from>
    <xdr:to>
      <xdr:col>4</xdr:col>
      <xdr:colOff>885240</xdr:colOff>
      <xdr:row>385</xdr:row>
      <xdr:rowOff>760680</xdr:rowOff>
    </xdr:to>
    <xdr:pic>
      <xdr:nvPicPr>
        <xdr:cNvPr id="383" name="Picture384" descr=""/>
        <xdr:cNvPicPr/>
      </xdr:nvPicPr>
      <xdr:blipFill>
        <a:blip r:embed="rId384"/>
        <a:stretch/>
      </xdr:blipFill>
      <xdr:spPr>
        <a:xfrm>
          <a:off x="5682240" y="298402560"/>
          <a:ext cx="815040" cy="692640"/>
        </a:xfrm>
        <a:prstGeom prst="rect">
          <a:avLst/>
        </a:prstGeom>
        <a:ln w="0">
          <a:noFill/>
        </a:ln>
      </xdr:spPr>
    </xdr:pic>
    <xdr:clientData/>
  </xdr:twoCellAnchor>
  <xdr:twoCellAnchor editAs="oneCell">
    <xdr:from>
      <xdr:col>4</xdr:col>
      <xdr:colOff>70200</xdr:colOff>
      <xdr:row>386</xdr:row>
      <xdr:rowOff>67680</xdr:rowOff>
    </xdr:from>
    <xdr:to>
      <xdr:col>4</xdr:col>
      <xdr:colOff>885240</xdr:colOff>
      <xdr:row>386</xdr:row>
      <xdr:rowOff>760680</xdr:rowOff>
    </xdr:to>
    <xdr:pic>
      <xdr:nvPicPr>
        <xdr:cNvPr id="384" name="Picture385" descr=""/>
        <xdr:cNvPicPr/>
      </xdr:nvPicPr>
      <xdr:blipFill>
        <a:blip r:embed="rId385"/>
        <a:stretch/>
      </xdr:blipFill>
      <xdr:spPr>
        <a:xfrm>
          <a:off x="5682240" y="299230920"/>
          <a:ext cx="815040" cy="693000"/>
        </a:xfrm>
        <a:prstGeom prst="rect">
          <a:avLst/>
        </a:prstGeom>
        <a:ln w="0">
          <a:noFill/>
        </a:ln>
      </xdr:spPr>
    </xdr:pic>
    <xdr:clientData/>
  </xdr:twoCellAnchor>
  <xdr:twoCellAnchor editAs="oneCell">
    <xdr:from>
      <xdr:col>4</xdr:col>
      <xdr:colOff>70200</xdr:colOff>
      <xdr:row>387</xdr:row>
      <xdr:rowOff>67680</xdr:rowOff>
    </xdr:from>
    <xdr:to>
      <xdr:col>4</xdr:col>
      <xdr:colOff>885240</xdr:colOff>
      <xdr:row>387</xdr:row>
      <xdr:rowOff>760680</xdr:rowOff>
    </xdr:to>
    <xdr:pic>
      <xdr:nvPicPr>
        <xdr:cNvPr id="385" name="Picture386" descr=""/>
        <xdr:cNvPicPr/>
      </xdr:nvPicPr>
      <xdr:blipFill>
        <a:blip r:embed="rId386"/>
        <a:stretch/>
      </xdr:blipFill>
      <xdr:spPr>
        <a:xfrm>
          <a:off x="5682240" y="300059640"/>
          <a:ext cx="815040" cy="693000"/>
        </a:xfrm>
        <a:prstGeom prst="rect">
          <a:avLst/>
        </a:prstGeom>
        <a:ln w="0">
          <a:noFill/>
        </a:ln>
      </xdr:spPr>
    </xdr:pic>
    <xdr:clientData/>
  </xdr:twoCellAnchor>
  <xdr:twoCellAnchor editAs="oneCell">
    <xdr:from>
      <xdr:col>4</xdr:col>
      <xdr:colOff>70200</xdr:colOff>
      <xdr:row>388</xdr:row>
      <xdr:rowOff>68040</xdr:rowOff>
    </xdr:from>
    <xdr:to>
      <xdr:col>4</xdr:col>
      <xdr:colOff>885240</xdr:colOff>
      <xdr:row>388</xdr:row>
      <xdr:rowOff>760680</xdr:rowOff>
    </xdr:to>
    <xdr:pic>
      <xdr:nvPicPr>
        <xdr:cNvPr id="386" name="Picture387" descr=""/>
        <xdr:cNvPicPr/>
      </xdr:nvPicPr>
      <xdr:blipFill>
        <a:blip r:embed="rId387"/>
        <a:stretch/>
      </xdr:blipFill>
      <xdr:spPr>
        <a:xfrm>
          <a:off x="5682240" y="300888360"/>
          <a:ext cx="815040" cy="692640"/>
        </a:xfrm>
        <a:prstGeom prst="rect">
          <a:avLst/>
        </a:prstGeom>
        <a:ln w="0">
          <a:noFill/>
        </a:ln>
      </xdr:spPr>
    </xdr:pic>
    <xdr:clientData/>
  </xdr:twoCellAnchor>
  <xdr:twoCellAnchor editAs="oneCell">
    <xdr:from>
      <xdr:col>4</xdr:col>
      <xdr:colOff>234720</xdr:colOff>
      <xdr:row>389</xdr:row>
      <xdr:rowOff>67320</xdr:rowOff>
    </xdr:from>
    <xdr:to>
      <xdr:col>4</xdr:col>
      <xdr:colOff>729000</xdr:colOff>
      <xdr:row>389</xdr:row>
      <xdr:rowOff>837720</xdr:rowOff>
    </xdr:to>
    <xdr:pic>
      <xdr:nvPicPr>
        <xdr:cNvPr id="387" name="Picture388" descr=""/>
        <xdr:cNvPicPr/>
      </xdr:nvPicPr>
      <xdr:blipFill>
        <a:blip r:embed="rId388"/>
        <a:stretch/>
      </xdr:blipFill>
      <xdr:spPr>
        <a:xfrm>
          <a:off x="5846760" y="301716360"/>
          <a:ext cx="494280" cy="770400"/>
        </a:xfrm>
        <a:prstGeom prst="rect">
          <a:avLst/>
        </a:prstGeom>
        <a:ln w="0">
          <a:noFill/>
        </a:ln>
      </xdr:spPr>
    </xdr:pic>
    <xdr:clientData/>
  </xdr:twoCellAnchor>
  <xdr:twoCellAnchor editAs="oneCell">
    <xdr:from>
      <xdr:col>4</xdr:col>
      <xdr:colOff>70200</xdr:colOff>
      <xdr:row>390</xdr:row>
      <xdr:rowOff>68040</xdr:rowOff>
    </xdr:from>
    <xdr:to>
      <xdr:col>4</xdr:col>
      <xdr:colOff>885240</xdr:colOff>
      <xdr:row>390</xdr:row>
      <xdr:rowOff>760680</xdr:rowOff>
    </xdr:to>
    <xdr:pic>
      <xdr:nvPicPr>
        <xdr:cNvPr id="388" name="Picture389" descr=""/>
        <xdr:cNvPicPr/>
      </xdr:nvPicPr>
      <xdr:blipFill>
        <a:blip r:embed="rId389"/>
        <a:stretch/>
      </xdr:blipFill>
      <xdr:spPr>
        <a:xfrm>
          <a:off x="5682240" y="302622120"/>
          <a:ext cx="815040" cy="692640"/>
        </a:xfrm>
        <a:prstGeom prst="rect">
          <a:avLst/>
        </a:prstGeom>
        <a:ln w="0">
          <a:noFill/>
        </a:ln>
      </xdr:spPr>
    </xdr:pic>
    <xdr:clientData/>
  </xdr:twoCellAnchor>
  <xdr:twoCellAnchor editAs="oneCell">
    <xdr:from>
      <xdr:col>4</xdr:col>
      <xdr:colOff>70200</xdr:colOff>
      <xdr:row>391</xdr:row>
      <xdr:rowOff>67680</xdr:rowOff>
    </xdr:from>
    <xdr:to>
      <xdr:col>4</xdr:col>
      <xdr:colOff>885240</xdr:colOff>
      <xdr:row>391</xdr:row>
      <xdr:rowOff>760680</xdr:rowOff>
    </xdr:to>
    <xdr:pic>
      <xdr:nvPicPr>
        <xdr:cNvPr id="389" name="Picture390" descr=""/>
        <xdr:cNvPicPr/>
      </xdr:nvPicPr>
      <xdr:blipFill>
        <a:blip r:embed="rId390"/>
        <a:stretch/>
      </xdr:blipFill>
      <xdr:spPr>
        <a:xfrm>
          <a:off x="5682240" y="303450480"/>
          <a:ext cx="815040" cy="693000"/>
        </a:xfrm>
        <a:prstGeom prst="rect">
          <a:avLst/>
        </a:prstGeom>
        <a:ln w="0">
          <a:noFill/>
        </a:ln>
      </xdr:spPr>
    </xdr:pic>
    <xdr:clientData/>
  </xdr:twoCellAnchor>
  <xdr:twoCellAnchor editAs="oneCell">
    <xdr:from>
      <xdr:col>4</xdr:col>
      <xdr:colOff>70200</xdr:colOff>
      <xdr:row>392</xdr:row>
      <xdr:rowOff>67680</xdr:rowOff>
    </xdr:from>
    <xdr:to>
      <xdr:col>4</xdr:col>
      <xdr:colOff>885240</xdr:colOff>
      <xdr:row>392</xdr:row>
      <xdr:rowOff>760680</xdr:rowOff>
    </xdr:to>
    <xdr:pic>
      <xdr:nvPicPr>
        <xdr:cNvPr id="390" name="Picture391" descr=""/>
        <xdr:cNvPicPr/>
      </xdr:nvPicPr>
      <xdr:blipFill>
        <a:blip r:embed="rId391"/>
        <a:stretch/>
      </xdr:blipFill>
      <xdr:spPr>
        <a:xfrm>
          <a:off x="5682240" y="304279200"/>
          <a:ext cx="815040" cy="693000"/>
        </a:xfrm>
        <a:prstGeom prst="rect">
          <a:avLst/>
        </a:prstGeom>
        <a:ln w="0">
          <a:noFill/>
        </a:ln>
      </xdr:spPr>
    </xdr:pic>
    <xdr:clientData/>
  </xdr:twoCellAnchor>
  <xdr:twoCellAnchor editAs="oneCell">
    <xdr:from>
      <xdr:col>4</xdr:col>
      <xdr:colOff>70200</xdr:colOff>
      <xdr:row>393</xdr:row>
      <xdr:rowOff>68040</xdr:rowOff>
    </xdr:from>
    <xdr:to>
      <xdr:col>4</xdr:col>
      <xdr:colOff>885240</xdr:colOff>
      <xdr:row>393</xdr:row>
      <xdr:rowOff>760680</xdr:rowOff>
    </xdr:to>
    <xdr:pic>
      <xdr:nvPicPr>
        <xdr:cNvPr id="391" name="Picture392" descr=""/>
        <xdr:cNvPicPr/>
      </xdr:nvPicPr>
      <xdr:blipFill>
        <a:blip r:embed="rId392"/>
        <a:stretch/>
      </xdr:blipFill>
      <xdr:spPr>
        <a:xfrm>
          <a:off x="5682240" y="305107920"/>
          <a:ext cx="815040" cy="692640"/>
        </a:xfrm>
        <a:prstGeom prst="rect">
          <a:avLst/>
        </a:prstGeom>
        <a:ln w="0">
          <a:noFill/>
        </a:ln>
      </xdr:spPr>
    </xdr:pic>
    <xdr:clientData/>
  </xdr:twoCellAnchor>
  <xdr:twoCellAnchor editAs="oneCell">
    <xdr:from>
      <xdr:col>4</xdr:col>
      <xdr:colOff>156600</xdr:colOff>
      <xdr:row>394</xdr:row>
      <xdr:rowOff>67320</xdr:rowOff>
    </xdr:from>
    <xdr:to>
      <xdr:col>4</xdr:col>
      <xdr:colOff>783720</xdr:colOff>
      <xdr:row>394</xdr:row>
      <xdr:rowOff>837720</xdr:rowOff>
    </xdr:to>
    <xdr:pic>
      <xdr:nvPicPr>
        <xdr:cNvPr id="392" name="Picture393" descr=""/>
        <xdr:cNvPicPr/>
      </xdr:nvPicPr>
      <xdr:blipFill>
        <a:blip r:embed="rId393"/>
        <a:stretch/>
      </xdr:blipFill>
      <xdr:spPr>
        <a:xfrm>
          <a:off x="5768640" y="305935920"/>
          <a:ext cx="627120" cy="770400"/>
        </a:xfrm>
        <a:prstGeom prst="rect">
          <a:avLst/>
        </a:prstGeom>
        <a:ln w="0">
          <a:noFill/>
        </a:ln>
      </xdr:spPr>
    </xdr:pic>
    <xdr:clientData/>
  </xdr:twoCellAnchor>
  <xdr:twoCellAnchor editAs="oneCell">
    <xdr:from>
      <xdr:col>4</xdr:col>
      <xdr:colOff>171720</xdr:colOff>
      <xdr:row>395</xdr:row>
      <xdr:rowOff>66960</xdr:rowOff>
    </xdr:from>
    <xdr:to>
      <xdr:col>4</xdr:col>
      <xdr:colOff>752040</xdr:colOff>
      <xdr:row>395</xdr:row>
      <xdr:rowOff>837720</xdr:rowOff>
    </xdr:to>
    <xdr:pic>
      <xdr:nvPicPr>
        <xdr:cNvPr id="393" name="Picture394" descr=""/>
        <xdr:cNvPicPr/>
      </xdr:nvPicPr>
      <xdr:blipFill>
        <a:blip r:embed="rId394"/>
        <a:stretch/>
      </xdr:blipFill>
      <xdr:spPr>
        <a:xfrm>
          <a:off x="5783760" y="306840600"/>
          <a:ext cx="580320" cy="770760"/>
        </a:xfrm>
        <a:prstGeom prst="rect">
          <a:avLst/>
        </a:prstGeom>
        <a:ln w="0">
          <a:noFill/>
        </a:ln>
      </xdr:spPr>
    </xdr:pic>
    <xdr:clientData/>
  </xdr:twoCellAnchor>
  <xdr:twoCellAnchor editAs="oneCell">
    <xdr:from>
      <xdr:col>4</xdr:col>
      <xdr:colOff>171720</xdr:colOff>
      <xdr:row>396</xdr:row>
      <xdr:rowOff>67320</xdr:rowOff>
    </xdr:from>
    <xdr:to>
      <xdr:col>4</xdr:col>
      <xdr:colOff>752040</xdr:colOff>
      <xdr:row>396</xdr:row>
      <xdr:rowOff>837720</xdr:rowOff>
    </xdr:to>
    <xdr:pic>
      <xdr:nvPicPr>
        <xdr:cNvPr id="394" name="Picture395" descr=""/>
        <xdr:cNvPicPr/>
      </xdr:nvPicPr>
      <xdr:blipFill>
        <a:blip r:embed="rId395"/>
        <a:stretch/>
      </xdr:blipFill>
      <xdr:spPr>
        <a:xfrm>
          <a:off x="5783760" y="307745640"/>
          <a:ext cx="580320" cy="770400"/>
        </a:xfrm>
        <a:prstGeom prst="rect">
          <a:avLst/>
        </a:prstGeom>
        <a:ln w="0">
          <a:noFill/>
        </a:ln>
      </xdr:spPr>
    </xdr:pic>
    <xdr:clientData/>
  </xdr:twoCellAnchor>
  <xdr:twoCellAnchor editAs="oneCell">
    <xdr:from>
      <xdr:col>4</xdr:col>
      <xdr:colOff>171720</xdr:colOff>
      <xdr:row>397</xdr:row>
      <xdr:rowOff>66960</xdr:rowOff>
    </xdr:from>
    <xdr:to>
      <xdr:col>4</xdr:col>
      <xdr:colOff>752040</xdr:colOff>
      <xdr:row>397</xdr:row>
      <xdr:rowOff>837720</xdr:rowOff>
    </xdr:to>
    <xdr:pic>
      <xdr:nvPicPr>
        <xdr:cNvPr id="395" name="Picture396" descr=""/>
        <xdr:cNvPicPr/>
      </xdr:nvPicPr>
      <xdr:blipFill>
        <a:blip r:embed="rId396"/>
        <a:stretch/>
      </xdr:blipFill>
      <xdr:spPr>
        <a:xfrm>
          <a:off x="5783760" y="308650320"/>
          <a:ext cx="580320" cy="770760"/>
        </a:xfrm>
        <a:prstGeom prst="rect">
          <a:avLst/>
        </a:prstGeom>
        <a:ln w="0">
          <a:noFill/>
        </a:ln>
      </xdr:spPr>
    </xdr:pic>
    <xdr:clientData/>
  </xdr:twoCellAnchor>
  <xdr:twoCellAnchor editAs="oneCell">
    <xdr:from>
      <xdr:col>4</xdr:col>
      <xdr:colOff>156600</xdr:colOff>
      <xdr:row>398</xdr:row>
      <xdr:rowOff>67320</xdr:rowOff>
    </xdr:from>
    <xdr:to>
      <xdr:col>4</xdr:col>
      <xdr:colOff>783720</xdr:colOff>
      <xdr:row>398</xdr:row>
      <xdr:rowOff>837720</xdr:rowOff>
    </xdr:to>
    <xdr:pic>
      <xdr:nvPicPr>
        <xdr:cNvPr id="396" name="Picture397" descr=""/>
        <xdr:cNvPicPr/>
      </xdr:nvPicPr>
      <xdr:blipFill>
        <a:blip r:embed="rId397"/>
        <a:stretch/>
      </xdr:blipFill>
      <xdr:spPr>
        <a:xfrm>
          <a:off x="5768640" y="309555360"/>
          <a:ext cx="627120" cy="770400"/>
        </a:xfrm>
        <a:prstGeom prst="rect">
          <a:avLst/>
        </a:prstGeom>
        <a:ln w="0">
          <a:noFill/>
        </a:ln>
      </xdr:spPr>
    </xdr:pic>
    <xdr:clientData/>
  </xdr:twoCellAnchor>
  <xdr:twoCellAnchor editAs="oneCell">
    <xdr:from>
      <xdr:col>4</xdr:col>
      <xdr:colOff>171720</xdr:colOff>
      <xdr:row>399</xdr:row>
      <xdr:rowOff>67320</xdr:rowOff>
    </xdr:from>
    <xdr:to>
      <xdr:col>4</xdr:col>
      <xdr:colOff>752040</xdr:colOff>
      <xdr:row>399</xdr:row>
      <xdr:rowOff>837720</xdr:rowOff>
    </xdr:to>
    <xdr:pic>
      <xdr:nvPicPr>
        <xdr:cNvPr id="397" name="Picture398" descr=""/>
        <xdr:cNvPicPr/>
      </xdr:nvPicPr>
      <xdr:blipFill>
        <a:blip r:embed="rId398"/>
        <a:stretch/>
      </xdr:blipFill>
      <xdr:spPr>
        <a:xfrm>
          <a:off x="5783760" y="310460400"/>
          <a:ext cx="580320" cy="770400"/>
        </a:xfrm>
        <a:prstGeom prst="rect">
          <a:avLst/>
        </a:prstGeom>
        <a:ln w="0">
          <a:noFill/>
        </a:ln>
      </xdr:spPr>
    </xdr:pic>
    <xdr:clientData/>
  </xdr:twoCellAnchor>
  <xdr:twoCellAnchor editAs="oneCell">
    <xdr:from>
      <xdr:col>4</xdr:col>
      <xdr:colOff>156600</xdr:colOff>
      <xdr:row>400</xdr:row>
      <xdr:rowOff>66960</xdr:rowOff>
    </xdr:from>
    <xdr:to>
      <xdr:col>4</xdr:col>
      <xdr:colOff>760320</xdr:colOff>
      <xdr:row>400</xdr:row>
      <xdr:rowOff>837720</xdr:rowOff>
    </xdr:to>
    <xdr:pic>
      <xdr:nvPicPr>
        <xdr:cNvPr id="398" name="Picture399" descr=""/>
        <xdr:cNvPicPr/>
      </xdr:nvPicPr>
      <xdr:blipFill>
        <a:blip r:embed="rId399"/>
        <a:stretch/>
      </xdr:blipFill>
      <xdr:spPr>
        <a:xfrm>
          <a:off x="5768640" y="311365080"/>
          <a:ext cx="603720" cy="770760"/>
        </a:xfrm>
        <a:prstGeom prst="rect">
          <a:avLst/>
        </a:prstGeom>
        <a:ln w="0">
          <a:noFill/>
        </a:ln>
      </xdr:spPr>
    </xdr:pic>
    <xdr:clientData/>
  </xdr:twoCellAnchor>
  <xdr:twoCellAnchor editAs="oneCell">
    <xdr:from>
      <xdr:col>4</xdr:col>
      <xdr:colOff>70200</xdr:colOff>
      <xdr:row>401</xdr:row>
      <xdr:rowOff>69480</xdr:rowOff>
    </xdr:from>
    <xdr:to>
      <xdr:col>4</xdr:col>
      <xdr:colOff>885240</xdr:colOff>
      <xdr:row>401</xdr:row>
      <xdr:rowOff>381600</xdr:rowOff>
    </xdr:to>
    <xdr:pic>
      <xdr:nvPicPr>
        <xdr:cNvPr id="399" name="Picture400" descr=""/>
        <xdr:cNvPicPr/>
      </xdr:nvPicPr>
      <xdr:blipFill>
        <a:blip r:embed="rId400"/>
        <a:stretch/>
      </xdr:blipFill>
      <xdr:spPr>
        <a:xfrm>
          <a:off x="5682240" y="312272280"/>
          <a:ext cx="815040" cy="312120"/>
        </a:xfrm>
        <a:prstGeom prst="rect">
          <a:avLst/>
        </a:prstGeom>
        <a:ln w="0">
          <a:noFill/>
        </a:ln>
      </xdr:spPr>
    </xdr:pic>
    <xdr:clientData/>
  </xdr:twoCellAnchor>
  <xdr:twoCellAnchor editAs="oneCell">
    <xdr:from>
      <xdr:col>4</xdr:col>
      <xdr:colOff>70200</xdr:colOff>
      <xdr:row>402</xdr:row>
      <xdr:rowOff>68760</xdr:rowOff>
    </xdr:from>
    <xdr:to>
      <xdr:col>4</xdr:col>
      <xdr:colOff>885240</xdr:colOff>
      <xdr:row>402</xdr:row>
      <xdr:rowOff>419040</xdr:rowOff>
    </xdr:to>
    <xdr:pic>
      <xdr:nvPicPr>
        <xdr:cNvPr id="400" name="Picture401" descr=""/>
        <xdr:cNvPicPr/>
      </xdr:nvPicPr>
      <xdr:blipFill>
        <a:blip r:embed="rId401"/>
        <a:stretch/>
      </xdr:blipFill>
      <xdr:spPr>
        <a:xfrm>
          <a:off x="5682240" y="312715440"/>
          <a:ext cx="815040" cy="350280"/>
        </a:xfrm>
        <a:prstGeom prst="rect">
          <a:avLst/>
        </a:prstGeom>
        <a:ln w="0">
          <a:noFill/>
        </a:ln>
      </xdr:spPr>
    </xdr:pic>
    <xdr:clientData/>
  </xdr:twoCellAnchor>
  <xdr:twoCellAnchor editAs="oneCell">
    <xdr:from>
      <xdr:col>4</xdr:col>
      <xdr:colOff>70200</xdr:colOff>
      <xdr:row>403</xdr:row>
      <xdr:rowOff>69120</xdr:rowOff>
    </xdr:from>
    <xdr:to>
      <xdr:col>4</xdr:col>
      <xdr:colOff>885240</xdr:colOff>
      <xdr:row>403</xdr:row>
      <xdr:rowOff>381240</xdr:rowOff>
    </xdr:to>
    <xdr:pic>
      <xdr:nvPicPr>
        <xdr:cNvPr id="401" name="Picture402" descr=""/>
        <xdr:cNvPicPr/>
      </xdr:nvPicPr>
      <xdr:blipFill>
        <a:blip r:embed="rId402"/>
        <a:stretch/>
      </xdr:blipFill>
      <xdr:spPr>
        <a:xfrm>
          <a:off x="5682240" y="313203600"/>
          <a:ext cx="815040" cy="312120"/>
        </a:xfrm>
        <a:prstGeom prst="rect">
          <a:avLst/>
        </a:prstGeom>
        <a:ln w="0">
          <a:noFill/>
        </a:ln>
      </xdr:spPr>
    </xdr:pic>
    <xdr:clientData/>
  </xdr:twoCellAnchor>
  <xdr:twoCellAnchor editAs="oneCell">
    <xdr:from>
      <xdr:col>4</xdr:col>
      <xdr:colOff>70200</xdr:colOff>
      <xdr:row>404</xdr:row>
      <xdr:rowOff>67320</xdr:rowOff>
    </xdr:from>
    <xdr:to>
      <xdr:col>4</xdr:col>
      <xdr:colOff>885240</xdr:colOff>
      <xdr:row>404</xdr:row>
      <xdr:rowOff>533160</xdr:rowOff>
    </xdr:to>
    <xdr:pic>
      <xdr:nvPicPr>
        <xdr:cNvPr id="402" name="Picture403" descr=""/>
        <xdr:cNvPicPr/>
      </xdr:nvPicPr>
      <xdr:blipFill>
        <a:blip r:embed="rId403"/>
        <a:stretch/>
      </xdr:blipFill>
      <xdr:spPr>
        <a:xfrm>
          <a:off x="5682240" y="313645680"/>
          <a:ext cx="815040" cy="465840"/>
        </a:xfrm>
        <a:prstGeom prst="rect">
          <a:avLst/>
        </a:prstGeom>
        <a:ln w="0">
          <a:noFill/>
        </a:ln>
      </xdr:spPr>
    </xdr:pic>
    <xdr:clientData/>
  </xdr:twoCellAnchor>
  <xdr:twoCellAnchor editAs="oneCell">
    <xdr:from>
      <xdr:col>4</xdr:col>
      <xdr:colOff>70200</xdr:colOff>
      <xdr:row>405</xdr:row>
      <xdr:rowOff>68760</xdr:rowOff>
    </xdr:from>
    <xdr:to>
      <xdr:col>4</xdr:col>
      <xdr:colOff>885240</xdr:colOff>
      <xdr:row>405</xdr:row>
      <xdr:rowOff>548280</xdr:rowOff>
    </xdr:to>
    <xdr:pic>
      <xdr:nvPicPr>
        <xdr:cNvPr id="403" name="Picture404" descr=""/>
        <xdr:cNvPicPr/>
      </xdr:nvPicPr>
      <xdr:blipFill>
        <a:blip r:embed="rId404"/>
        <a:stretch/>
      </xdr:blipFill>
      <xdr:spPr>
        <a:xfrm>
          <a:off x="5682240" y="314243280"/>
          <a:ext cx="815040" cy="479520"/>
        </a:xfrm>
        <a:prstGeom prst="rect">
          <a:avLst/>
        </a:prstGeom>
        <a:ln w="0">
          <a:noFill/>
        </a:ln>
      </xdr:spPr>
    </xdr:pic>
    <xdr:clientData/>
  </xdr:twoCellAnchor>
  <xdr:twoCellAnchor editAs="oneCell">
    <xdr:from>
      <xdr:col>4</xdr:col>
      <xdr:colOff>70200</xdr:colOff>
      <xdr:row>406</xdr:row>
      <xdr:rowOff>68760</xdr:rowOff>
    </xdr:from>
    <xdr:to>
      <xdr:col>4</xdr:col>
      <xdr:colOff>885240</xdr:colOff>
      <xdr:row>406</xdr:row>
      <xdr:rowOff>548280</xdr:rowOff>
    </xdr:to>
    <xdr:pic>
      <xdr:nvPicPr>
        <xdr:cNvPr id="404" name="Picture405" descr=""/>
        <xdr:cNvPicPr/>
      </xdr:nvPicPr>
      <xdr:blipFill>
        <a:blip r:embed="rId405"/>
        <a:stretch/>
      </xdr:blipFill>
      <xdr:spPr>
        <a:xfrm>
          <a:off x="5682240" y="314850960"/>
          <a:ext cx="815040" cy="479520"/>
        </a:xfrm>
        <a:prstGeom prst="rect">
          <a:avLst/>
        </a:prstGeom>
        <a:ln w="0">
          <a:noFill/>
        </a:ln>
      </xdr:spPr>
    </xdr:pic>
    <xdr:clientData/>
  </xdr:twoCellAnchor>
  <xdr:twoCellAnchor editAs="oneCell">
    <xdr:from>
      <xdr:col>4</xdr:col>
      <xdr:colOff>70200</xdr:colOff>
      <xdr:row>407</xdr:row>
      <xdr:rowOff>67680</xdr:rowOff>
    </xdr:from>
    <xdr:to>
      <xdr:col>4</xdr:col>
      <xdr:colOff>885240</xdr:colOff>
      <xdr:row>407</xdr:row>
      <xdr:rowOff>533520</xdr:rowOff>
    </xdr:to>
    <xdr:pic>
      <xdr:nvPicPr>
        <xdr:cNvPr id="405" name="Picture406" descr=""/>
        <xdr:cNvPicPr/>
      </xdr:nvPicPr>
      <xdr:blipFill>
        <a:blip r:embed="rId406"/>
        <a:stretch/>
      </xdr:blipFill>
      <xdr:spPr>
        <a:xfrm>
          <a:off x="5682240" y="315457560"/>
          <a:ext cx="815040" cy="465840"/>
        </a:xfrm>
        <a:prstGeom prst="rect">
          <a:avLst/>
        </a:prstGeom>
        <a:ln w="0">
          <a:noFill/>
        </a:ln>
      </xdr:spPr>
    </xdr:pic>
    <xdr:clientData/>
  </xdr:twoCellAnchor>
  <xdr:twoCellAnchor editAs="oneCell">
    <xdr:from>
      <xdr:col>4</xdr:col>
      <xdr:colOff>70200</xdr:colOff>
      <xdr:row>408</xdr:row>
      <xdr:rowOff>67680</xdr:rowOff>
    </xdr:from>
    <xdr:to>
      <xdr:col>4</xdr:col>
      <xdr:colOff>885240</xdr:colOff>
      <xdr:row>408</xdr:row>
      <xdr:rowOff>533520</xdr:rowOff>
    </xdr:to>
    <xdr:pic>
      <xdr:nvPicPr>
        <xdr:cNvPr id="406" name="Picture407" descr=""/>
        <xdr:cNvPicPr/>
      </xdr:nvPicPr>
      <xdr:blipFill>
        <a:blip r:embed="rId407"/>
        <a:stretch/>
      </xdr:blipFill>
      <xdr:spPr>
        <a:xfrm>
          <a:off x="5682240" y="316053720"/>
          <a:ext cx="815040" cy="465840"/>
        </a:xfrm>
        <a:prstGeom prst="rect">
          <a:avLst/>
        </a:prstGeom>
        <a:ln w="0">
          <a:noFill/>
        </a:ln>
      </xdr:spPr>
    </xdr:pic>
    <xdr:clientData/>
  </xdr:twoCellAnchor>
  <xdr:twoCellAnchor editAs="oneCell">
    <xdr:from>
      <xdr:col>4</xdr:col>
      <xdr:colOff>70200</xdr:colOff>
      <xdr:row>409</xdr:row>
      <xdr:rowOff>67320</xdr:rowOff>
    </xdr:from>
    <xdr:to>
      <xdr:col>4</xdr:col>
      <xdr:colOff>885240</xdr:colOff>
      <xdr:row>409</xdr:row>
      <xdr:rowOff>533160</xdr:rowOff>
    </xdr:to>
    <xdr:pic>
      <xdr:nvPicPr>
        <xdr:cNvPr id="407" name="Picture408" descr=""/>
        <xdr:cNvPicPr/>
      </xdr:nvPicPr>
      <xdr:blipFill>
        <a:blip r:embed="rId408"/>
        <a:stretch/>
      </xdr:blipFill>
      <xdr:spPr>
        <a:xfrm>
          <a:off x="5682240" y="316649880"/>
          <a:ext cx="815040" cy="465840"/>
        </a:xfrm>
        <a:prstGeom prst="rect">
          <a:avLst/>
        </a:prstGeom>
        <a:ln w="0">
          <a:noFill/>
        </a:ln>
      </xdr:spPr>
    </xdr:pic>
    <xdr:clientData/>
  </xdr:twoCellAnchor>
  <xdr:twoCellAnchor editAs="oneCell">
    <xdr:from>
      <xdr:col>4</xdr:col>
      <xdr:colOff>70200</xdr:colOff>
      <xdr:row>410</xdr:row>
      <xdr:rowOff>69120</xdr:rowOff>
    </xdr:from>
    <xdr:to>
      <xdr:col>4</xdr:col>
      <xdr:colOff>885240</xdr:colOff>
      <xdr:row>410</xdr:row>
      <xdr:rowOff>396720</xdr:rowOff>
    </xdr:to>
    <xdr:pic>
      <xdr:nvPicPr>
        <xdr:cNvPr id="408" name="Picture409" descr=""/>
        <xdr:cNvPicPr/>
      </xdr:nvPicPr>
      <xdr:blipFill>
        <a:blip r:embed="rId409"/>
        <a:stretch/>
      </xdr:blipFill>
      <xdr:spPr>
        <a:xfrm>
          <a:off x="5682240" y="317247840"/>
          <a:ext cx="815040" cy="327600"/>
        </a:xfrm>
        <a:prstGeom prst="rect">
          <a:avLst/>
        </a:prstGeom>
        <a:ln w="0">
          <a:noFill/>
        </a:ln>
      </xdr:spPr>
    </xdr:pic>
    <xdr:clientData/>
  </xdr:twoCellAnchor>
  <xdr:twoCellAnchor editAs="oneCell">
    <xdr:from>
      <xdr:col>4</xdr:col>
      <xdr:colOff>70200</xdr:colOff>
      <xdr:row>411</xdr:row>
      <xdr:rowOff>69120</xdr:rowOff>
    </xdr:from>
    <xdr:to>
      <xdr:col>4</xdr:col>
      <xdr:colOff>885240</xdr:colOff>
      <xdr:row>411</xdr:row>
      <xdr:rowOff>396720</xdr:rowOff>
    </xdr:to>
    <xdr:pic>
      <xdr:nvPicPr>
        <xdr:cNvPr id="409" name="Picture410" descr=""/>
        <xdr:cNvPicPr/>
      </xdr:nvPicPr>
      <xdr:blipFill>
        <a:blip r:embed="rId410"/>
        <a:stretch/>
      </xdr:blipFill>
      <xdr:spPr>
        <a:xfrm>
          <a:off x="5682240" y="317701080"/>
          <a:ext cx="815040" cy="327600"/>
        </a:xfrm>
        <a:prstGeom prst="rect">
          <a:avLst/>
        </a:prstGeom>
        <a:ln w="0">
          <a:noFill/>
        </a:ln>
      </xdr:spPr>
    </xdr:pic>
    <xdr:clientData/>
  </xdr:twoCellAnchor>
  <xdr:twoCellAnchor editAs="oneCell">
    <xdr:from>
      <xdr:col>4</xdr:col>
      <xdr:colOff>70200</xdr:colOff>
      <xdr:row>412</xdr:row>
      <xdr:rowOff>69120</xdr:rowOff>
    </xdr:from>
    <xdr:to>
      <xdr:col>4</xdr:col>
      <xdr:colOff>885240</xdr:colOff>
      <xdr:row>412</xdr:row>
      <xdr:rowOff>396720</xdr:rowOff>
    </xdr:to>
    <xdr:pic>
      <xdr:nvPicPr>
        <xdr:cNvPr id="410" name="Picture411" descr=""/>
        <xdr:cNvPicPr/>
      </xdr:nvPicPr>
      <xdr:blipFill>
        <a:blip r:embed="rId411"/>
        <a:stretch/>
      </xdr:blipFill>
      <xdr:spPr>
        <a:xfrm>
          <a:off x="5682240" y="318154680"/>
          <a:ext cx="815040" cy="327600"/>
        </a:xfrm>
        <a:prstGeom prst="rect">
          <a:avLst/>
        </a:prstGeom>
        <a:ln w="0">
          <a:noFill/>
        </a:ln>
      </xdr:spPr>
    </xdr:pic>
    <xdr:clientData/>
  </xdr:twoCellAnchor>
  <xdr:twoCellAnchor editAs="oneCell">
    <xdr:from>
      <xdr:col>4</xdr:col>
      <xdr:colOff>70200</xdr:colOff>
      <xdr:row>413</xdr:row>
      <xdr:rowOff>68760</xdr:rowOff>
    </xdr:from>
    <xdr:to>
      <xdr:col>4</xdr:col>
      <xdr:colOff>885240</xdr:colOff>
      <xdr:row>413</xdr:row>
      <xdr:rowOff>701280</xdr:rowOff>
    </xdr:to>
    <xdr:pic>
      <xdr:nvPicPr>
        <xdr:cNvPr id="411" name="Picture412" descr=""/>
        <xdr:cNvPicPr/>
      </xdr:nvPicPr>
      <xdr:blipFill>
        <a:blip r:embed="rId412"/>
        <a:stretch/>
      </xdr:blipFill>
      <xdr:spPr>
        <a:xfrm>
          <a:off x="5682240" y="318607560"/>
          <a:ext cx="815040" cy="632520"/>
        </a:xfrm>
        <a:prstGeom prst="rect">
          <a:avLst/>
        </a:prstGeom>
        <a:ln w="0">
          <a:noFill/>
        </a:ln>
      </xdr:spPr>
    </xdr:pic>
    <xdr:clientData/>
  </xdr:twoCellAnchor>
  <xdr:twoCellAnchor editAs="oneCell">
    <xdr:from>
      <xdr:col>4</xdr:col>
      <xdr:colOff>70200</xdr:colOff>
      <xdr:row>414</xdr:row>
      <xdr:rowOff>68760</xdr:rowOff>
    </xdr:from>
    <xdr:to>
      <xdr:col>4</xdr:col>
      <xdr:colOff>885240</xdr:colOff>
      <xdr:row>414</xdr:row>
      <xdr:rowOff>701280</xdr:rowOff>
    </xdr:to>
    <xdr:pic>
      <xdr:nvPicPr>
        <xdr:cNvPr id="412" name="Picture413" descr=""/>
        <xdr:cNvPicPr/>
      </xdr:nvPicPr>
      <xdr:blipFill>
        <a:blip r:embed="rId413"/>
        <a:stretch/>
      </xdr:blipFill>
      <xdr:spPr>
        <a:xfrm>
          <a:off x="5682240" y="319371480"/>
          <a:ext cx="815040" cy="632520"/>
        </a:xfrm>
        <a:prstGeom prst="rect">
          <a:avLst/>
        </a:prstGeom>
        <a:ln w="0">
          <a:noFill/>
        </a:ln>
      </xdr:spPr>
    </xdr:pic>
    <xdr:clientData/>
  </xdr:twoCellAnchor>
  <xdr:twoCellAnchor editAs="oneCell">
    <xdr:from>
      <xdr:col>4</xdr:col>
      <xdr:colOff>70200</xdr:colOff>
      <xdr:row>415</xdr:row>
      <xdr:rowOff>69120</xdr:rowOff>
    </xdr:from>
    <xdr:to>
      <xdr:col>4</xdr:col>
      <xdr:colOff>885240</xdr:colOff>
      <xdr:row>415</xdr:row>
      <xdr:rowOff>648720</xdr:rowOff>
    </xdr:to>
    <xdr:pic>
      <xdr:nvPicPr>
        <xdr:cNvPr id="413" name="Picture414" descr=""/>
        <xdr:cNvPicPr/>
      </xdr:nvPicPr>
      <xdr:blipFill>
        <a:blip r:embed="rId414"/>
        <a:stretch/>
      </xdr:blipFill>
      <xdr:spPr>
        <a:xfrm>
          <a:off x="5682240" y="320135760"/>
          <a:ext cx="815040" cy="579600"/>
        </a:xfrm>
        <a:prstGeom prst="rect">
          <a:avLst/>
        </a:prstGeom>
        <a:ln w="0">
          <a:noFill/>
        </a:ln>
      </xdr:spPr>
    </xdr:pic>
    <xdr:clientData/>
  </xdr:twoCellAnchor>
  <xdr:twoCellAnchor editAs="oneCell">
    <xdr:from>
      <xdr:col>4</xdr:col>
      <xdr:colOff>70200</xdr:colOff>
      <xdr:row>416</xdr:row>
      <xdr:rowOff>69840</xdr:rowOff>
    </xdr:from>
    <xdr:to>
      <xdr:col>4</xdr:col>
      <xdr:colOff>885240</xdr:colOff>
      <xdr:row>416</xdr:row>
      <xdr:rowOff>633960</xdr:rowOff>
    </xdr:to>
    <xdr:pic>
      <xdr:nvPicPr>
        <xdr:cNvPr id="414" name="Picture415" descr=""/>
        <xdr:cNvPicPr/>
      </xdr:nvPicPr>
      <xdr:blipFill>
        <a:blip r:embed="rId415"/>
        <a:stretch/>
      </xdr:blipFill>
      <xdr:spPr>
        <a:xfrm>
          <a:off x="5682240" y="320843160"/>
          <a:ext cx="815040" cy="564120"/>
        </a:xfrm>
        <a:prstGeom prst="rect">
          <a:avLst/>
        </a:prstGeom>
        <a:ln w="0">
          <a:noFill/>
        </a:ln>
      </xdr:spPr>
    </xdr:pic>
    <xdr:clientData/>
  </xdr:twoCellAnchor>
  <xdr:twoCellAnchor editAs="oneCell">
    <xdr:from>
      <xdr:col>4</xdr:col>
      <xdr:colOff>70200</xdr:colOff>
      <xdr:row>417</xdr:row>
      <xdr:rowOff>68760</xdr:rowOff>
    </xdr:from>
    <xdr:to>
      <xdr:col>4</xdr:col>
      <xdr:colOff>885240</xdr:colOff>
      <xdr:row>417</xdr:row>
      <xdr:rowOff>648720</xdr:rowOff>
    </xdr:to>
    <xdr:pic>
      <xdr:nvPicPr>
        <xdr:cNvPr id="415" name="Picture416" descr=""/>
        <xdr:cNvPicPr/>
      </xdr:nvPicPr>
      <xdr:blipFill>
        <a:blip r:embed="rId416"/>
        <a:stretch/>
      </xdr:blipFill>
      <xdr:spPr>
        <a:xfrm>
          <a:off x="5682240" y="321530040"/>
          <a:ext cx="815040" cy="579960"/>
        </a:xfrm>
        <a:prstGeom prst="rect">
          <a:avLst/>
        </a:prstGeom>
        <a:ln w="0">
          <a:noFill/>
        </a:ln>
      </xdr:spPr>
    </xdr:pic>
    <xdr:clientData/>
  </xdr:twoCellAnchor>
  <xdr:twoCellAnchor editAs="oneCell">
    <xdr:from>
      <xdr:col>4</xdr:col>
      <xdr:colOff>70200</xdr:colOff>
      <xdr:row>418</xdr:row>
      <xdr:rowOff>69480</xdr:rowOff>
    </xdr:from>
    <xdr:to>
      <xdr:col>4</xdr:col>
      <xdr:colOff>885240</xdr:colOff>
      <xdr:row>418</xdr:row>
      <xdr:rowOff>572400</xdr:rowOff>
    </xdr:to>
    <xdr:pic>
      <xdr:nvPicPr>
        <xdr:cNvPr id="416" name="Picture417" descr=""/>
        <xdr:cNvPicPr/>
      </xdr:nvPicPr>
      <xdr:blipFill>
        <a:blip r:embed="rId417"/>
        <a:stretch/>
      </xdr:blipFill>
      <xdr:spPr>
        <a:xfrm>
          <a:off x="5682240" y="322237440"/>
          <a:ext cx="815040" cy="502920"/>
        </a:xfrm>
        <a:prstGeom prst="rect">
          <a:avLst/>
        </a:prstGeom>
        <a:ln w="0">
          <a:noFill/>
        </a:ln>
      </xdr:spPr>
    </xdr:pic>
    <xdr:clientData/>
  </xdr:twoCellAnchor>
  <xdr:twoCellAnchor editAs="oneCell">
    <xdr:from>
      <xdr:col>4</xdr:col>
      <xdr:colOff>70200</xdr:colOff>
      <xdr:row>419</xdr:row>
      <xdr:rowOff>69480</xdr:rowOff>
    </xdr:from>
    <xdr:to>
      <xdr:col>4</xdr:col>
      <xdr:colOff>885240</xdr:colOff>
      <xdr:row>419</xdr:row>
      <xdr:rowOff>572400</xdr:rowOff>
    </xdr:to>
    <xdr:pic>
      <xdr:nvPicPr>
        <xdr:cNvPr id="417" name="Picture418" descr=""/>
        <xdr:cNvPicPr/>
      </xdr:nvPicPr>
      <xdr:blipFill>
        <a:blip r:embed="rId418"/>
        <a:stretch/>
      </xdr:blipFill>
      <xdr:spPr>
        <a:xfrm>
          <a:off x="5682240" y="322871760"/>
          <a:ext cx="815040" cy="502920"/>
        </a:xfrm>
        <a:prstGeom prst="rect">
          <a:avLst/>
        </a:prstGeom>
        <a:ln w="0">
          <a:noFill/>
        </a:ln>
      </xdr:spPr>
    </xdr:pic>
    <xdr:clientData/>
  </xdr:twoCellAnchor>
  <xdr:twoCellAnchor editAs="oneCell">
    <xdr:from>
      <xdr:col>4</xdr:col>
      <xdr:colOff>70200</xdr:colOff>
      <xdr:row>420</xdr:row>
      <xdr:rowOff>68040</xdr:rowOff>
    </xdr:from>
    <xdr:to>
      <xdr:col>4</xdr:col>
      <xdr:colOff>885240</xdr:colOff>
      <xdr:row>420</xdr:row>
      <xdr:rowOff>585360</xdr:rowOff>
    </xdr:to>
    <xdr:pic>
      <xdr:nvPicPr>
        <xdr:cNvPr id="418" name="Picture419" descr=""/>
        <xdr:cNvPicPr/>
      </xdr:nvPicPr>
      <xdr:blipFill>
        <a:blip r:embed="rId419"/>
        <a:stretch/>
      </xdr:blipFill>
      <xdr:spPr>
        <a:xfrm>
          <a:off x="5682240" y="323504640"/>
          <a:ext cx="815040" cy="517320"/>
        </a:xfrm>
        <a:prstGeom prst="rect">
          <a:avLst/>
        </a:prstGeom>
        <a:ln w="0">
          <a:noFill/>
        </a:ln>
      </xdr:spPr>
    </xdr:pic>
    <xdr:clientData/>
  </xdr:twoCellAnchor>
  <xdr:twoCellAnchor editAs="oneCell">
    <xdr:from>
      <xdr:col>4</xdr:col>
      <xdr:colOff>93600</xdr:colOff>
      <xdr:row>421</xdr:row>
      <xdr:rowOff>66960</xdr:rowOff>
    </xdr:from>
    <xdr:to>
      <xdr:col>4</xdr:col>
      <xdr:colOff>845640</xdr:colOff>
      <xdr:row>421</xdr:row>
      <xdr:rowOff>837720</xdr:rowOff>
    </xdr:to>
    <xdr:pic>
      <xdr:nvPicPr>
        <xdr:cNvPr id="419" name="Picture420" descr=""/>
        <xdr:cNvPicPr/>
      </xdr:nvPicPr>
      <xdr:blipFill>
        <a:blip r:embed="rId420"/>
        <a:stretch/>
      </xdr:blipFill>
      <xdr:spPr>
        <a:xfrm>
          <a:off x="5705640" y="324149400"/>
          <a:ext cx="752040" cy="770760"/>
        </a:xfrm>
        <a:prstGeom prst="rect">
          <a:avLst/>
        </a:prstGeom>
        <a:ln w="0">
          <a:noFill/>
        </a:ln>
      </xdr:spPr>
    </xdr:pic>
    <xdr:clientData/>
  </xdr:twoCellAnchor>
  <xdr:twoCellAnchor editAs="oneCell">
    <xdr:from>
      <xdr:col>4</xdr:col>
      <xdr:colOff>70200</xdr:colOff>
      <xdr:row>422</xdr:row>
      <xdr:rowOff>69480</xdr:rowOff>
    </xdr:from>
    <xdr:to>
      <xdr:col>4</xdr:col>
      <xdr:colOff>885240</xdr:colOff>
      <xdr:row>422</xdr:row>
      <xdr:rowOff>832320</xdr:rowOff>
    </xdr:to>
    <xdr:pic>
      <xdr:nvPicPr>
        <xdr:cNvPr id="420" name="Picture421" descr=""/>
        <xdr:cNvPicPr/>
      </xdr:nvPicPr>
      <xdr:blipFill>
        <a:blip r:embed="rId421"/>
        <a:stretch/>
      </xdr:blipFill>
      <xdr:spPr>
        <a:xfrm>
          <a:off x="5682240" y="325056600"/>
          <a:ext cx="815040" cy="762840"/>
        </a:xfrm>
        <a:prstGeom prst="rect">
          <a:avLst/>
        </a:prstGeom>
        <a:ln w="0">
          <a:noFill/>
        </a:ln>
      </xdr:spPr>
    </xdr:pic>
    <xdr:clientData/>
  </xdr:twoCellAnchor>
  <xdr:twoCellAnchor editAs="oneCell">
    <xdr:from>
      <xdr:col>4</xdr:col>
      <xdr:colOff>70200</xdr:colOff>
      <xdr:row>423</xdr:row>
      <xdr:rowOff>68040</xdr:rowOff>
    </xdr:from>
    <xdr:to>
      <xdr:col>4</xdr:col>
      <xdr:colOff>885240</xdr:colOff>
      <xdr:row>423</xdr:row>
      <xdr:rowOff>532080</xdr:rowOff>
    </xdr:to>
    <xdr:pic>
      <xdr:nvPicPr>
        <xdr:cNvPr id="421" name="Picture422" descr=""/>
        <xdr:cNvPicPr/>
      </xdr:nvPicPr>
      <xdr:blipFill>
        <a:blip r:embed="rId422"/>
        <a:stretch/>
      </xdr:blipFill>
      <xdr:spPr>
        <a:xfrm>
          <a:off x="5682240" y="325942920"/>
          <a:ext cx="815040" cy="464040"/>
        </a:xfrm>
        <a:prstGeom prst="rect">
          <a:avLst/>
        </a:prstGeom>
        <a:ln w="0">
          <a:noFill/>
        </a:ln>
      </xdr:spPr>
    </xdr:pic>
    <xdr:clientData/>
  </xdr:twoCellAnchor>
  <xdr:twoCellAnchor editAs="oneCell">
    <xdr:from>
      <xdr:col>4</xdr:col>
      <xdr:colOff>70200</xdr:colOff>
      <xdr:row>424</xdr:row>
      <xdr:rowOff>68760</xdr:rowOff>
    </xdr:from>
    <xdr:to>
      <xdr:col>4</xdr:col>
      <xdr:colOff>885240</xdr:colOff>
      <xdr:row>424</xdr:row>
      <xdr:rowOff>769680</xdr:rowOff>
    </xdr:to>
    <xdr:pic>
      <xdr:nvPicPr>
        <xdr:cNvPr id="422" name="Picture423" descr=""/>
        <xdr:cNvPicPr/>
      </xdr:nvPicPr>
      <xdr:blipFill>
        <a:blip r:embed="rId423"/>
        <a:stretch/>
      </xdr:blipFill>
      <xdr:spPr>
        <a:xfrm>
          <a:off x="5682240" y="326543760"/>
          <a:ext cx="815040" cy="700920"/>
        </a:xfrm>
        <a:prstGeom prst="rect">
          <a:avLst/>
        </a:prstGeom>
        <a:ln w="0">
          <a:noFill/>
        </a:ln>
      </xdr:spPr>
    </xdr:pic>
    <xdr:clientData/>
  </xdr:twoCellAnchor>
  <xdr:twoCellAnchor editAs="oneCell">
    <xdr:from>
      <xdr:col>4</xdr:col>
      <xdr:colOff>70200</xdr:colOff>
      <xdr:row>425</xdr:row>
      <xdr:rowOff>69480</xdr:rowOff>
    </xdr:from>
    <xdr:to>
      <xdr:col>4</xdr:col>
      <xdr:colOff>885240</xdr:colOff>
      <xdr:row>425</xdr:row>
      <xdr:rowOff>458280</xdr:rowOff>
    </xdr:to>
    <xdr:pic>
      <xdr:nvPicPr>
        <xdr:cNvPr id="423" name="Picture424" descr=""/>
        <xdr:cNvPicPr/>
      </xdr:nvPicPr>
      <xdr:blipFill>
        <a:blip r:embed="rId424"/>
        <a:stretch/>
      </xdr:blipFill>
      <xdr:spPr>
        <a:xfrm>
          <a:off x="5682240" y="327382920"/>
          <a:ext cx="815040" cy="388800"/>
        </a:xfrm>
        <a:prstGeom prst="rect">
          <a:avLst/>
        </a:prstGeom>
        <a:ln w="0">
          <a:noFill/>
        </a:ln>
      </xdr:spPr>
    </xdr:pic>
    <xdr:clientData/>
  </xdr:twoCellAnchor>
  <xdr:twoCellAnchor editAs="oneCell">
    <xdr:from>
      <xdr:col>4</xdr:col>
      <xdr:colOff>70200</xdr:colOff>
      <xdr:row>426</xdr:row>
      <xdr:rowOff>69480</xdr:rowOff>
    </xdr:from>
    <xdr:to>
      <xdr:col>4</xdr:col>
      <xdr:colOff>885240</xdr:colOff>
      <xdr:row>426</xdr:row>
      <xdr:rowOff>458280</xdr:rowOff>
    </xdr:to>
    <xdr:pic>
      <xdr:nvPicPr>
        <xdr:cNvPr id="424" name="Picture425" descr=""/>
        <xdr:cNvPicPr/>
      </xdr:nvPicPr>
      <xdr:blipFill>
        <a:blip r:embed="rId425"/>
        <a:stretch/>
      </xdr:blipFill>
      <xdr:spPr>
        <a:xfrm>
          <a:off x="5682240" y="327906720"/>
          <a:ext cx="815040" cy="388800"/>
        </a:xfrm>
        <a:prstGeom prst="rect">
          <a:avLst/>
        </a:prstGeom>
        <a:ln w="0">
          <a:noFill/>
        </a:ln>
      </xdr:spPr>
    </xdr:pic>
    <xdr:clientData/>
  </xdr:twoCellAnchor>
  <xdr:twoCellAnchor editAs="oneCell">
    <xdr:from>
      <xdr:col>4</xdr:col>
      <xdr:colOff>70200</xdr:colOff>
      <xdr:row>427</xdr:row>
      <xdr:rowOff>68400</xdr:rowOff>
    </xdr:from>
    <xdr:to>
      <xdr:col>4</xdr:col>
      <xdr:colOff>885240</xdr:colOff>
      <xdr:row>427</xdr:row>
      <xdr:rowOff>563040</xdr:rowOff>
    </xdr:to>
    <xdr:pic>
      <xdr:nvPicPr>
        <xdr:cNvPr id="425" name="Picture426" descr=""/>
        <xdr:cNvPicPr/>
      </xdr:nvPicPr>
      <xdr:blipFill>
        <a:blip r:embed="rId426"/>
        <a:stretch/>
      </xdr:blipFill>
      <xdr:spPr>
        <a:xfrm>
          <a:off x="5682240" y="328429440"/>
          <a:ext cx="815040" cy="494640"/>
        </a:xfrm>
        <a:prstGeom prst="rect">
          <a:avLst/>
        </a:prstGeom>
        <a:ln w="0">
          <a:noFill/>
        </a:ln>
      </xdr:spPr>
    </xdr:pic>
    <xdr:clientData/>
  </xdr:twoCellAnchor>
  <xdr:twoCellAnchor editAs="oneCell">
    <xdr:from>
      <xdr:col>4</xdr:col>
      <xdr:colOff>70200</xdr:colOff>
      <xdr:row>428</xdr:row>
      <xdr:rowOff>68040</xdr:rowOff>
    </xdr:from>
    <xdr:to>
      <xdr:col>4</xdr:col>
      <xdr:colOff>885240</xdr:colOff>
      <xdr:row>428</xdr:row>
      <xdr:rowOff>555480</xdr:rowOff>
    </xdr:to>
    <xdr:pic>
      <xdr:nvPicPr>
        <xdr:cNvPr id="426" name="Picture427" descr=""/>
        <xdr:cNvPicPr/>
      </xdr:nvPicPr>
      <xdr:blipFill>
        <a:blip r:embed="rId427"/>
        <a:stretch/>
      </xdr:blipFill>
      <xdr:spPr>
        <a:xfrm>
          <a:off x="5682240" y="329055840"/>
          <a:ext cx="815040" cy="487440"/>
        </a:xfrm>
        <a:prstGeom prst="rect">
          <a:avLst/>
        </a:prstGeom>
        <a:ln w="0">
          <a:noFill/>
        </a:ln>
      </xdr:spPr>
    </xdr:pic>
    <xdr:clientData/>
  </xdr:twoCellAnchor>
  <xdr:twoCellAnchor editAs="oneCell">
    <xdr:from>
      <xdr:col>4</xdr:col>
      <xdr:colOff>70200</xdr:colOff>
      <xdr:row>429</xdr:row>
      <xdr:rowOff>68400</xdr:rowOff>
    </xdr:from>
    <xdr:to>
      <xdr:col>4</xdr:col>
      <xdr:colOff>885240</xdr:colOff>
      <xdr:row>429</xdr:row>
      <xdr:rowOff>563040</xdr:rowOff>
    </xdr:to>
    <xdr:pic>
      <xdr:nvPicPr>
        <xdr:cNvPr id="427" name="Picture428" descr=""/>
        <xdr:cNvPicPr/>
      </xdr:nvPicPr>
      <xdr:blipFill>
        <a:blip r:embed="rId428"/>
        <a:stretch/>
      </xdr:blipFill>
      <xdr:spPr>
        <a:xfrm>
          <a:off x="5682240" y="329677200"/>
          <a:ext cx="815040" cy="494640"/>
        </a:xfrm>
        <a:prstGeom prst="rect">
          <a:avLst/>
        </a:prstGeom>
        <a:ln w="0">
          <a:noFill/>
        </a:ln>
      </xdr:spPr>
    </xdr:pic>
    <xdr:clientData/>
  </xdr:twoCellAnchor>
  <xdr:twoCellAnchor editAs="oneCell">
    <xdr:from>
      <xdr:col>4</xdr:col>
      <xdr:colOff>70200</xdr:colOff>
      <xdr:row>430</xdr:row>
      <xdr:rowOff>68400</xdr:rowOff>
    </xdr:from>
    <xdr:to>
      <xdr:col>4</xdr:col>
      <xdr:colOff>885240</xdr:colOff>
      <xdr:row>430</xdr:row>
      <xdr:rowOff>563760</xdr:rowOff>
    </xdr:to>
    <xdr:pic>
      <xdr:nvPicPr>
        <xdr:cNvPr id="428" name="Picture429" descr=""/>
        <xdr:cNvPicPr/>
      </xdr:nvPicPr>
      <xdr:blipFill>
        <a:blip r:embed="rId429"/>
        <a:stretch/>
      </xdr:blipFill>
      <xdr:spPr>
        <a:xfrm>
          <a:off x="5682240" y="330303960"/>
          <a:ext cx="815040" cy="495360"/>
        </a:xfrm>
        <a:prstGeom prst="rect">
          <a:avLst/>
        </a:prstGeom>
        <a:ln w="0">
          <a:noFill/>
        </a:ln>
      </xdr:spPr>
    </xdr:pic>
    <xdr:clientData/>
  </xdr:twoCellAnchor>
  <xdr:twoCellAnchor editAs="oneCell">
    <xdr:from>
      <xdr:col>4</xdr:col>
      <xdr:colOff>70200</xdr:colOff>
      <xdr:row>431</xdr:row>
      <xdr:rowOff>68400</xdr:rowOff>
    </xdr:from>
    <xdr:to>
      <xdr:col>4</xdr:col>
      <xdr:colOff>885240</xdr:colOff>
      <xdr:row>431</xdr:row>
      <xdr:rowOff>563040</xdr:rowOff>
    </xdr:to>
    <xdr:pic>
      <xdr:nvPicPr>
        <xdr:cNvPr id="429" name="Picture430" descr=""/>
        <xdr:cNvPicPr/>
      </xdr:nvPicPr>
      <xdr:blipFill>
        <a:blip r:embed="rId430"/>
        <a:stretch/>
      </xdr:blipFill>
      <xdr:spPr>
        <a:xfrm>
          <a:off x="5682240" y="330928920"/>
          <a:ext cx="815040" cy="494640"/>
        </a:xfrm>
        <a:prstGeom prst="rect">
          <a:avLst/>
        </a:prstGeom>
        <a:ln w="0">
          <a:noFill/>
        </a:ln>
      </xdr:spPr>
    </xdr:pic>
    <xdr:clientData/>
  </xdr:twoCellAnchor>
  <xdr:twoCellAnchor editAs="oneCell">
    <xdr:from>
      <xdr:col>4</xdr:col>
      <xdr:colOff>70200</xdr:colOff>
      <xdr:row>432</xdr:row>
      <xdr:rowOff>69120</xdr:rowOff>
    </xdr:from>
    <xdr:to>
      <xdr:col>4</xdr:col>
      <xdr:colOff>885240</xdr:colOff>
      <xdr:row>432</xdr:row>
      <xdr:rowOff>572400</xdr:rowOff>
    </xdr:to>
    <xdr:pic>
      <xdr:nvPicPr>
        <xdr:cNvPr id="430" name="Picture431" descr=""/>
        <xdr:cNvPicPr/>
      </xdr:nvPicPr>
      <xdr:blipFill>
        <a:blip r:embed="rId431"/>
        <a:stretch/>
      </xdr:blipFill>
      <xdr:spPr>
        <a:xfrm>
          <a:off x="5682240" y="331556400"/>
          <a:ext cx="815040" cy="503280"/>
        </a:xfrm>
        <a:prstGeom prst="rect">
          <a:avLst/>
        </a:prstGeom>
        <a:ln w="0">
          <a:noFill/>
        </a:ln>
      </xdr:spPr>
    </xdr:pic>
    <xdr:clientData/>
  </xdr:twoCellAnchor>
  <xdr:twoCellAnchor editAs="oneCell">
    <xdr:from>
      <xdr:col>4</xdr:col>
      <xdr:colOff>148320</xdr:colOff>
      <xdr:row>433</xdr:row>
      <xdr:rowOff>66960</xdr:rowOff>
    </xdr:from>
    <xdr:to>
      <xdr:col>4</xdr:col>
      <xdr:colOff>790920</xdr:colOff>
      <xdr:row>433</xdr:row>
      <xdr:rowOff>837720</xdr:rowOff>
    </xdr:to>
    <xdr:pic>
      <xdr:nvPicPr>
        <xdr:cNvPr id="431" name="Picture1 029" descr=""/>
        <xdr:cNvPicPr/>
      </xdr:nvPicPr>
      <xdr:blipFill>
        <a:blip r:embed="rId432"/>
        <a:stretch/>
      </xdr:blipFill>
      <xdr:spPr>
        <a:xfrm>
          <a:off x="5760360" y="332188560"/>
          <a:ext cx="642600" cy="770760"/>
        </a:xfrm>
        <a:prstGeom prst="rect">
          <a:avLst/>
        </a:prstGeom>
        <a:ln w="0">
          <a:noFill/>
        </a:ln>
      </xdr:spPr>
    </xdr:pic>
    <xdr:clientData/>
  </xdr:twoCellAnchor>
  <xdr:twoCellAnchor editAs="oneCell">
    <xdr:from>
      <xdr:col>4</xdr:col>
      <xdr:colOff>156600</xdr:colOff>
      <xdr:row>434</xdr:row>
      <xdr:rowOff>67320</xdr:rowOff>
    </xdr:from>
    <xdr:to>
      <xdr:col>4</xdr:col>
      <xdr:colOff>792000</xdr:colOff>
      <xdr:row>434</xdr:row>
      <xdr:rowOff>837720</xdr:rowOff>
    </xdr:to>
    <xdr:pic>
      <xdr:nvPicPr>
        <xdr:cNvPr id="432" name="Picture1 030" descr=""/>
        <xdr:cNvPicPr/>
      </xdr:nvPicPr>
      <xdr:blipFill>
        <a:blip r:embed="rId433"/>
        <a:stretch/>
      </xdr:blipFill>
      <xdr:spPr>
        <a:xfrm>
          <a:off x="5768640" y="333093600"/>
          <a:ext cx="635400" cy="770400"/>
        </a:xfrm>
        <a:prstGeom prst="rect">
          <a:avLst/>
        </a:prstGeom>
        <a:ln w="0">
          <a:noFill/>
        </a:ln>
      </xdr:spPr>
    </xdr:pic>
    <xdr:clientData/>
  </xdr:twoCellAnchor>
  <xdr:twoCellAnchor editAs="oneCell">
    <xdr:from>
      <xdr:col>4</xdr:col>
      <xdr:colOff>156600</xdr:colOff>
      <xdr:row>435</xdr:row>
      <xdr:rowOff>66960</xdr:rowOff>
    </xdr:from>
    <xdr:to>
      <xdr:col>4</xdr:col>
      <xdr:colOff>792000</xdr:colOff>
      <xdr:row>435</xdr:row>
      <xdr:rowOff>837720</xdr:rowOff>
    </xdr:to>
    <xdr:pic>
      <xdr:nvPicPr>
        <xdr:cNvPr id="433" name="Picture1 031" descr=""/>
        <xdr:cNvPicPr/>
      </xdr:nvPicPr>
      <xdr:blipFill>
        <a:blip r:embed="rId434"/>
        <a:stretch/>
      </xdr:blipFill>
      <xdr:spPr>
        <a:xfrm>
          <a:off x="5768640" y="333998280"/>
          <a:ext cx="635400" cy="770760"/>
        </a:xfrm>
        <a:prstGeom prst="rect">
          <a:avLst/>
        </a:prstGeom>
        <a:ln w="0">
          <a:noFill/>
        </a:ln>
      </xdr:spPr>
    </xdr:pic>
    <xdr:clientData/>
  </xdr:twoCellAnchor>
  <xdr:twoCellAnchor editAs="oneCell">
    <xdr:from>
      <xdr:col>4</xdr:col>
      <xdr:colOff>117000</xdr:colOff>
      <xdr:row>436</xdr:row>
      <xdr:rowOff>67320</xdr:rowOff>
    </xdr:from>
    <xdr:to>
      <xdr:col>4</xdr:col>
      <xdr:colOff>814320</xdr:colOff>
      <xdr:row>436</xdr:row>
      <xdr:rowOff>837720</xdr:rowOff>
    </xdr:to>
    <xdr:pic>
      <xdr:nvPicPr>
        <xdr:cNvPr id="434" name="Picture1 032" descr=""/>
        <xdr:cNvPicPr/>
      </xdr:nvPicPr>
      <xdr:blipFill>
        <a:blip r:embed="rId435"/>
        <a:stretch/>
      </xdr:blipFill>
      <xdr:spPr>
        <a:xfrm>
          <a:off x="5729040" y="334903320"/>
          <a:ext cx="697320" cy="770400"/>
        </a:xfrm>
        <a:prstGeom prst="rect">
          <a:avLst/>
        </a:prstGeom>
        <a:ln w="0">
          <a:noFill/>
        </a:ln>
      </xdr:spPr>
    </xdr:pic>
    <xdr:clientData/>
  </xdr:twoCellAnchor>
  <xdr:twoCellAnchor editAs="oneCell">
    <xdr:from>
      <xdr:col>4</xdr:col>
      <xdr:colOff>289800</xdr:colOff>
      <xdr:row>437</xdr:row>
      <xdr:rowOff>66960</xdr:rowOff>
    </xdr:from>
    <xdr:to>
      <xdr:col>4</xdr:col>
      <xdr:colOff>642600</xdr:colOff>
      <xdr:row>437</xdr:row>
      <xdr:rowOff>837720</xdr:rowOff>
    </xdr:to>
    <xdr:pic>
      <xdr:nvPicPr>
        <xdr:cNvPr id="435" name="Picture1 033" descr=""/>
        <xdr:cNvPicPr/>
      </xdr:nvPicPr>
      <xdr:blipFill>
        <a:blip r:embed="rId436"/>
        <a:stretch/>
      </xdr:blipFill>
      <xdr:spPr>
        <a:xfrm>
          <a:off x="5901840" y="335808000"/>
          <a:ext cx="352800" cy="770760"/>
        </a:xfrm>
        <a:prstGeom prst="rect">
          <a:avLst/>
        </a:prstGeom>
        <a:ln w="0">
          <a:noFill/>
        </a:ln>
      </xdr:spPr>
    </xdr:pic>
    <xdr:clientData/>
  </xdr:twoCellAnchor>
  <xdr:twoCellAnchor editAs="oneCell">
    <xdr:from>
      <xdr:col>4</xdr:col>
      <xdr:colOff>70200</xdr:colOff>
      <xdr:row>438</xdr:row>
      <xdr:rowOff>69840</xdr:rowOff>
    </xdr:from>
    <xdr:to>
      <xdr:col>4</xdr:col>
      <xdr:colOff>885240</xdr:colOff>
      <xdr:row>438</xdr:row>
      <xdr:rowOff>784800</xdr:rowOff>
    </xdr:to>
    <xdr:pic>
      <xdr:nvPicPr>
        <xdr:cNvPr id="436" name="Picture1 034" descr=""/>
        <xdr:cNvPicPr/>
      </xdr:nvPicPr>
      <xdr:blipFill>
        <a:blip r:embed="rId437"/>
        <a:stretch/>
      </xdr:blipFill>
      <xdr:spPr>
        <a:xfrm>
          <a:off x="5682240" y="336715560"/>
          <a:ext cx="815040" cy="714960"/>
        </a:xfrm>
        <a:prstGeom prst="rect">
          <a:avLst/>
        </a:prstGeom>
        <a:ln w="0">
          <a:noFill/>
        </a:ln>
      </xdr:spPr>
    </xdr:pic>
    <xdr:clientData/>
  </xdr:twoCellAnchor>
  <xdr:twoCellAnchor editAs="oneCell">
    <xdr:from>
      <xdr:col>4</xdr:col>
      <xdr:colOff>70200</xdr:colOff>
      <xdr:row>439</xdr:row>
      <xdr:rowOff>69480</xdr:rowOff>
    </xdr:from>
    <xdr:to>
      <xdr:col>4</xdr:col>
      <xdr:colOff>885240</xdr:colOff>
      <xdr:row>439</xdr:row>
      <xdr:rowOff>784800</xdr:rowOff>
    </xdr:to>
    <xdr:pic>
      <xdr:nvPicPr>
        <xdr:cNvPr id="437" name="Picture1 035" descr=""/>
        <xdr:cNvPicPr/>
      </xdr:nvPicPr>
      <xdr:blipFill>
        <a:blip r:embed="rId438"/>
        <a:stretch/>
      </xdr:blipFill>
      <xdr:spPr>
        <a:xfrm>
          <a:off x="5682240" y="337563000"/>
          <a:ext cx="815040" cy="715320"/>
        </a:xfrm>
        <a:prstGeom prst="rect">
          <a:avLst/>
        </a:prstGeom>
        <a:ln w="0">
          <a:noFill/>
        </a:ln>
      </xdr:spPr>
    </xdr:pic>
    <xdr:clientData/>
  </xdr:twoCellAnchor>
  <xdr:twoCellAnchor editAs="oneCell">
    <xdr:from>
      <xdr:col>4</xdr:col>
      <xdr:colOff>70200</xdr:colOff>
      <xdr:row>440</xdr:row>
      <xdr:rowOff>69480</xdr:rowOff>
    </xdr:from>
    <xdr:to>
      <xdr:col>4</xdr:col>
      <xdr:colOff>885240</xdr:colOff>
      <xdr:row>440</xdr:row>
      <xdr:rowOff>784800</xdr:rowOff>
    </xdr:to>
    <xdr:pic>
      <xdr:nvPicPr>
        <xdr:cNvPr id="438" name="Picture1 036" descr=""/>
        <xdr:cNvPicPr/>
      </xdr:nvPicPr>
      <xdr:blipFill>
        <a:blip r:embed="rId439"/>
        <a:stretch/>
      </xdr:blipFill>
      <xdr:spPr>
        <a:xfrm>
          <a:off x="5682240" y="338410800"/>
          <a:ext cx="815040" cy="715320"/>
        </a:xfrm>
        <a:prstGeom prst="rect">
          <a:avLst/>
        </a:prstGeom>
        <a:ln w="0">
          <a:noFill/>
        </a:ln>
      </xdr:spPr>
    </xdr:pic>
    <xdr:clientData/>
  </xdr:twoCellAnchor>
  <xdr:twoCellAnchor editAs="oneCell">
    <xdr:from>
      <xdr:col>4</xdr:col>
      <xdr:colOff>70200</xdr:colOff>
      <xdr:row>441</xdr:row>
      <xdr:rowOff>69480</xdr:rowOff>
    </xdr:from>
    <xdr:to>
      <xdr:col>4</xdr:col>
      <xdr:colOff>885240</xdr:colOff>
      <xdr:row>441</xdr:row>
      <xdr:rowOff>784800</xdr:rowOff>
    </xdr:to>
    <xdr:pic>
      <xdr:nvPicPr>
        <xdr:cNvPr id="439" name="Picture1 037" descr=""/>
        <xdr:cNvPicPr/>
      </xdr:nvPicPr>
      <xdr:blipFill>
        <a:blip r:embed="rId440"/>
        <a:stretch/>
      </xdr:blipFill>
      <xdr:spPr>
        <a:xfrm>
          <a:off x="5682240" y="339258600"/>
          <a:ext cx="815040" cy="715320"/>
        </a:xfrm>
        <a:prstGeom prst="rect">
          <a:avLst/>
        </a:prstGeom>
        <a:ln w="0">
          <a:noFill/>
        </a:ln>
      </xdr:spPr>
    </xdr:pic>
    <xdr:clientData/>
  </xdr:twoCellAnchor>
  <xdr:twoCellAnchor editAs="oneCell">
    <xdr:from>
      <xdr:col>4</xdr:col>
      <xdr:colOff>70200</xdr:colOff>
      <xdr:row>442</xdr:row>
      <xdr:rowOff>67680</xdr:rowOff>
    </xdr:from>
    <xdr:to>
      <xdr:col>4</xdr:col>
      <xdr:colOff>885240</xdr:colOff>
      <xdr:row>442</xdr:row>
      <xdr:rowOff>518040</xdr:rowOff>
    </xdr:to>
    <xdr:pic>
      <xdr:nvPicPr>
        <xdr:cNvPr id="440" name="Picture1 038" descr=""/>
        <xdr:cNvPicPr/>
      </xdr:nvPicPr>
      <xdr:blipFill>
        <a:blip r:embed="rId441"/>
        <a:stretch/>
      </xdr:blipFill>
      <xdr:spPr>
        <a:xfrm>
          <a:off x="5682240" y="340104600"/>
          <a:ext cx="815040" cy="450360"/>
        </a:xfrm>
        <a:prstGeom prst="rect">
          <a:avLst/>
        </a:prstGeom>
        <a:ln w="0">
          <a:noFill/>
        </a:ln>
      </xdr:spPr>
    </xdr:pic>
    <xdr:clientData/>
  </xdr:twoCellAnchor>
  <xdr:twoCellAnchor editAs="oneCell">
    <xdr:from>
      <xdr:col>4</xdr:col>
      <xdr:colOff>70200</xdr:colOff>
      <xdr:row>443</xdr:row>
      <xdr:rowOff>68040</xdr:rowOff>
    </xdr:from>
    <xdr:to>
      <xdr:col>4</xdr:col>
      <xdr:colOff>885240</xdr:colOff>
      <xdr:row>443</xdr:row>
      <xdr:rowOff>518040</xdr:rowOff>
    </xdr:to>
    <xdr:pic>
      <xdr:nvPicPr>
        <xdr:cNvPr id="441" name="Picture1 039" descr=""/>
        <xdr:cNvPicPr/>
      </xdr:nvPicPr>
      <xdr:blipFill>
        <a:blip r:embed="rId442"/>
        <a:stretch/>
      </xdr:blipFill>
      <xdr:spPr>
        <a:xfrm>
          <a:off x="5682240" y="340683840"/>
          <a:ext cx="815040" cy="450000"/>
        </a:xfrm>
        <a:prstGeom prst="rect">
          <a:avLst/>
        </a:prstGeom>
        <a:ln w="0">
          <a:noFill/>
        </a:ln>
      </xdr:spPr>
    </xdr:pic>
    <xdr:clientData/>
  </xdr:twoCellAnchor>
  <xdr:twoCellAnchor editAs="oneCell">
    <xdr:from>
      <xdr:col>4</xdr:col>
      <xdr:colOff>70200</xdr:colOff>
      <xdr:row>444</xdr:row>
      <xdr:rowOff>67680</xdr:rowOff>
    </xdr:from>
    <xdr:to>
      <xdr:col>4</xdr:col>
      <xdr:colOff>885240</xdr:colOff>
      <xdr:row>444</xdr:row>
      <xdr:rowOff>518040</xdr:rowOff>
    </xdr:to>
    <xdr:pic>
      <xdr:nvPicPr>
        <xdr:cNvPr id="442" name="Picture1 040" descr=""/>
        <xdr:cNvPicPr/>
      </xdr:nvPicPr>
      <xdr:blipFill>
        <a:blip r:embed="rId443"/>
        <a:stretch/>
      </xdr:blipFill>
      <xdr:spPr>
        <a:xfrm>
          <a:off x="5682240" y="341262720"/>
          <a:ext cx="815040" cy="450360"/>
        </a:xfrm>
        <a:prstGeom prst="rect">
          <a:avLst/>
        </a:prstGeom>
        <a:ln w="0">
          <a:noFill/>
        </a:ln>
      </xdr:spPr>
    </xdr:pic>
    <xdr:clientData/>
  </xdr:twoCellAnchor>
  <xdr:twoCellAnchor editAs="oneCell">
    <xdr:from>
      <xdr:col>4</xdr:col>
      <xdr:colOff>70200</xdr:colOff>
      <xdr:row>445</xdr:row>
      <xdr:rowOff>67680</xdr:rowOff>
    </xdr:from>
    <xdr:to>
      <xdr:col>4</xdr:col>
      <xdr:colOff>885240</xdr:colOff>
      <xdr:row>445</xdr:row>
      <xdr:rowOff>518040</xdr:rowOff>
    </xdr:to>
    <xdr:pic>
      <xdr:nvPicPr>
        <xdr:cNvPr id="443" name="Picture1 041" descr=""/>
        <xdr:cNvPicPr/>
      </xdr:nvPicPr>
      <xdr:blipFill>
        <a:blip r:embed="rId444"/>
        <a:stretch/>
      </xdr:blipFill>
      <xdr:spPr>
        <a:xfrm>
          <a:off x="5682240" y="341841960"/>
          <a:ext cx="815040" cy="450360"/>
        </a:xfrm>
        <a:prstGeom prst="rect">
          <a:avLst/>
        </a:prstGeom>
        <a:ln w="0">
          <a:noFill/>
        </a:ln>
      </xdr:spPr>
    </xdr:pic>
    <xdr:clientData/>
  </xdr:twoCellAnchor>
  <xdr:twoCellAnchor editAs="oneCell">
    <xdr:from>
      <xdr:col>4</xdr:col>
      <xdr:colOff>70200</xdr:colOff>
      <xdr:row>446</xdr:row>
      <xdr:rowOff>69480</xdr:rowOff>
    </xdr:from>
    <xdr:to>
      <xdr:col>4</xdr:col>
      <xdr:colOff>885240</xdr:colOff>
      <xdr:row>446</xdr:row>
      <xdr:rowOff>504000</xdr:rowOff>
    </xdr:to>
    <xdr:pic>
      <xdr:nvPicPr>
        <xdr:cNvPr id="444" name="Picture1 042" descr=""/>
        <xdr:cNvPicPr/>
      </xdr:nvPicPr>
      <xdr:blipFill>
        <a:blip r:embed="rId445"/>
        <a:stretch/>
      </xdr:blipFill>
      <xdr:spPr>
        <a:xfrm>
          <a:off x="5682240" y="342422640"/>
          <a:ext cx="815040" cy="434520"/>
        </a:xfrm>
        <a:prstGeom prst="rect">
          <a:avLst/>
        </a:prstGeom>
        <a:ln w="0">
          <a:noFill/>
        </a:ln>
      </xdr:spPr>
    </xdr:pic>
    <xdr:clientData/>
  </xdr:twoCellAnchor>
  <xdr:twoCellAnchor editAs="oneCell">
    <xdr:from>
      <xdr:col>4</xdr:col>
      <xdr:colOff>70200</xdr:colOff>
      <xdr:row>447</xdr:row>
      <xdr:rowOff>69480</xdr:rowOff>
    </xdr:from>
    <xdr:to>
      <xdr:col>4</xdr:col>
      <xdr:colOff>885240</xdr:colOff>
      <xdr:row>447</xdr:row>
      <xdr:rowOff>504000</xdr:rowOff>
    </xdr:to>
    <xdr:pic>
      <xdr:nvPicPr>
        <xdr:cNvPr id="445" name="Picture1 043" descr=""/>
        <xdr:cNvPicPr/>
      </xdr:nvPicPr>
      <xdr:blipFill>
        <a:blip r:embed="rId446"/>
        <a:stretch/>
      </xdr:blipFill>
      <xdr:spPr>
        <a:xfrm>
          <a:off x="5682240" y="342996120"/>
          <a:ext cx="815040" cy="434520"/>
        </a:xfrm>
        <a:prstGeom prst="rect">
          <a:avLst/>
        </a:prstGeom>
        <a:ln w="0">
          <a:noFill/>
        </a:ln>
      </xdr:spPr>
    </xdr:pic>
    <xdr:clientData/>
  </xdr:twoCellAnchor>
  <xdr:twoCellAnchor editAs="oneCell">
    <xdr:from>
      <xdr:col>4</xdr:col>
      <xdr:colOff>70200</xdr:colOff>
      <xdr:row>448</xdr:row>
      <xdr:rowOff>69480</xdr:rowOff>
    </xdr:from>
    <xdr:to>
      <xdr:col>4</xdr:col>
      <xdr:colOff>885240</xdr:colOff>
      <xdr:row>448</xdr:row>
      <xdr:rowOff>504000</xdr:rowOff>
    </xdr:to>
    <xdr:pic>
      <xdr:nvPicPr>
        <xdr:cNvPr id="446" name="Picture1 044" descr=""/>
        <xdr:cNvPicPr/>
      </xdr:nvPicPr>
      <xdr:blipFill>
        <a:blip r:embed="rId447"/>
        <a:stretch/>
      </xdr:blipFill>
      <xdr:spPr>
        <a:xfrm>
          <a:off x="5682240" y="343569600"/>
          <a:ext cx="815040" cy="434520"/>
        </a:xfrm>
        <a:prstGeom prst="rect">
          <a:avLst/>
        </a:prstGeom>
        <a:ln w="0">
          <a:noFill/>
        </a:ln>
      </xdr:spPr>
    </xdr:pic>
    <xdr:clientData/>
  </xdr:twoCellAnchor>
  <xdr:twoCellAnchor editAs="oneCell">
    <xdr:from>
      <xdr:col>4</xdr:col>
      <xdr:colOff>70200</xdr:colOff>
      <xdr:row>449</xdr:row>
      <xdr:rowOff>68400</xdr:rowOff>
    </xdr:from>
    <xdr:to>
      <xdr:col>4</xdr:col>
      <xdr:colOff>885240</xdr:colOff>
      <xdr:row>449</xdr:row>
      <xdr:rowOff>610200</xdr:rowOff>
    </xdr:to>
    <xdr:pic>
      <xdr:nvPicPr>
        <xdr:cNvPr id="447" name="Picture1 045" descr=""/>
        <xdr:cNvPicPr/>
      </xdr:nvPicPr>
      <xdr:blipFill>
        <a:blip r:embed="rId448"/>
        <a:stretch/>
      </xdr:blipFill>
      <xdr:spPr>
        <a:xfrm>
          <a:off x="5682240" y="344142000"/>
          <a:ext cx="815040" cy="541800"/>
        </a:xfrm>
        <a:prstGeom prst="rect">
          <a:avLst/>
        </a:prstGeom>
        <a:ln w="0">
          <a:noFill/>
        </a:ln>
      </xdr:spPr>
    </xdr:pic>
    <xdr:clientData/>
  </xdr:twoCellAnchor>
  <xdr:twoCellAnchor editAs="oneCell">
    <xdr:from>
      <xdr:col>4</xdr:col>
      <xdr:colOff>70200</xdr:colOff>
      <xdr:row>450</xdr:row>
      <xdr:rowOff>68760</xdr:rowOff>
    </xdr:from>
    <xdr:to>
      <xdr:col>4</xdr:col>
      <xdr:colOff>885240</xdr:colOff>
      <xdr:row>450</xdr:row>
      <xdr:rowOff>610200</xdr:rowOff>
    </xdr:to>
    <xdr:pic>
      <xdr:nvPicPr>
        <xdr:cNvPr id="448" name="Picture1 046" descr=""/>
        <xdr:cNvPicPr/>
      </xdr:nvPicPr>
      <xdr:blipFill>
        <a:blip r:embed="rId449"/>
        <a:stretch/>
      </xdr:blipFill>
      <xdr:spPr>
        <a:xfrm>
          <a:off x="5682240" y="344818440"/>
          <a:ext cx="815040" cy="541440"/>
        </a:xfrm>
        <a:prstGeom prst="rect">
          <a:avLst/>
        </a:prstGeom>
        <a:ln w="0">
          <a:noFill/>
        </a:ln>
      </xdr:spPr>
    </xdr:pic>
    <xdr:clientData/>
  </xdr:twoCellAnchor>
  <xdr:twoCellAnchor editAs="oneCell">
    <xdr:from>
      <xdr:col>4</xdr:col>
      <xdr:colOff>70200</xdr:colOff>
      <xdr:row>451</xdr:row>
      <xdr:rowOff>68760</xdr:rowOff>
    </xdr:from>
    <xdr:to>
      <xdr:col>4</xdr:col>
      <xdr:colOff>885240</xdr:colOff>
      <xdr:row>451</xdr:row>
      <xdr:rowOff>610200</xdr:rowOff>
    </xdr:to>
    <xdr:pic>
      <xdr:nvPicPr>
        <xdr:cNvPr id="449" name="Picture1 047" descr=""/>
        <xdr:cNvPicPr/>
      </xdr:nvPicPr>
      <xdr:blipFill>
        <a:blip r:embed="rId450"/>
        <a:stretch/>
      </xdr:blipFill>
      <xdr:spPr>
        <a:xfrm>
          <a:off x="5682240" y="345494880"/>
          <a:ext cx="815040" cy="541440"/>
        </a:xfrm>
        <a:prstGeom prst="rect">
          <a:avLst/>
        </a:prstGeom>
        <a:ln w="0">
          <a:noFill/>
        </a:ln>
      </xdr:spPr>
    </xdr:pic>
    <xdr:clientData/>
  </xdr:twoCellAnchor>
  <xdr:twoCellAnchor editAs="oneCell">
    <xdr:from>
      <xdr:col>4</xdr:col>
      <xdr:colOff>70200</xdr:colOff>
      <xdr:row>452</xdr:row>
      <xdr:rowOff>67680</xdr:rowOff>
    </xdr:from>
    <xdr:to>
      <xdr:col>4</xdr:col>
      <xdr:colOff>885240</xdr:colOff>
      <xdr:row>452</xdr:row>
      <xdr:rowOff>585000</xdr:rowOff>
    </xdr:to>
    <xdr:pic>
      <xdr:nvPicPr>
        <xdr:cNvPr id="450" name="Picture1 048" descr=""/>
        <xdr:cNvPicPr/>
      </xdr:nvPicPr>
      <xdr:blipFill>
        <a:blip r:embed="rId451"/>
        <a:stretch/>
      </xdr:blipFill>
      <xdr:spPr>
        <a:xfrm>
          <a:off x="5682240" y="346169880"/>
          <a:ext cx="815040" cy="517320"/>
        </a:xfrm>
        <a:prstGeom prst="rect">
          <a:avLst/>
        </a:prstGeom>
        <a:ln w="0">
          <a:noFill/>
        </a:ln>
      </xdr:spPr>
    </xdr:pic>
    <xdr:clientData/>
  </xdr:twoCellAnchor>
  <xdr:twoCellAnchor editAs="oneCell">
    <xdr:from>
      <xdr:col>4</xdr:col>
      <xdr:colOff>70200</xdr:colOff>
      <xdr:row>453</xdr:row>
      <xdr:rowOff>67680</xdr:rowOff>
    </xdr:from>
    <xdr:to>
      <xdr:col>4</xdr:col>
      <xdr:colOff>885240</xdr:colOff>
      <xdr:row>453</xdr:row>
      <xdr:rowOff>585000</xdr:rowOff>
    </xdr:to>
    <xdr:pic>
      <xdr:nvPicPr>
        <xdr:cNvPr id="451" name="Picture1 049" descr=""/>
        <xdr:cNvPicPr/>
      </xdr:nvPicPr>
      <xdr:blipFill>
        <a:blip r:embed="rId452"/>
        <a:stretch/>
      </xdr:blipFill>
      <xdr:spPr>
        <a:xfrm>
          <a:off x="5682240" y="346809960"/>
          <a:ext cx="815040" cy="517320"/>
        </a:xfrm>
        <a:prstGeom prst="rect">
          <a:avLst/>
        </a:prstGeom>
        <a:ln w="0">
          <a:noFill/>
        </a:ln>
      </xdr:spPr>
    </xdr:pic>
    <xdr:clientData/>
  </xdr:twoCellAnchor>
  <xdr:twoCellAnchor editAs="oneCell">
    <xdr:from>
      <xdr:col>4</xdr:col>
      <xdr:colOff>70200</xdr:colOff>
      <xdr:row>454</xdr:row>
      <xdr:rowOff>67680</xdr:rowOff>
    </xdr:from>
    <xdr:to>
      <xdr:col>4</xdr:col>
      <xdr:colOff>885240</xdr:colOff>
      <xdr:row>454</xdr:row>
      <xdr:rowOff>585000</xdr:rowOff>
    </xdr:to>
    <xdr:pic>
      <xdr:nvPicPr>
        <xdr:cNvPr id="452" name="Picture1 050" descr=""/>
        <xdr:cNvPicPr/>
      </xdr:nvPicPr>
      <xdr:blipFill>
        <a:blip r:embed="rId453"/>
        <a:stretch/>
      </xdr:blipFill>
      <xdr:spPr>
        <a:xfrm>
          <a:off x="5682240" y="347450040"/>
          <a:ext cx="815040" cy="517320"/>
        </a:xfrm>
        <a:prstGeom prst="rect">
          <a:avLst/>
        </a:prstGeom>
        <a:ln w="0">
          <a:noFill/>
        </a:ln>
      </xdr:spPr>
    </xdr:pic>
    <xdr:clientData/>
  </xdr:twoCellAnchor>
  <xdr:twoCellAnchor editAs="oneCell">
    <xdr:from>
      <xdr:col>4</xdr:col>
      <xdr:colOff>70200</xdr:colOff>
      <xdr:row>455</xdr:row>
      <xdr:rowOff>69480</xdr:rowOff>
    </xdr:from>
    <xdr:to>
      <xdr:col>4</xdr:col>
      <xdr:colOff>885240</xdr:colOff>
      <xdr:row>455</xdr:row>
      <xdr:rowOff>595800</xdr:rowOff>
    </xdr:to>
    <xdr:pic>
      <xdr:nvPicPr>
        <xdr:cNvPr id="453" name="Picture1 051" descr=""/>
        <xdr:cNvPicPr/>
      </xdr:nvPicPr>
      <xdr:blipFill>
        <a:blip r:embed="rId454"/>
        <a:stretch/>
      </xdr:blipFill>
      <xdr:spPr>
        <a:xfrm>
          <a:off x="5682240" y="348091920"/>
          <a:ext cx="815040" cy="526320"/>
        </a:xfrm>
        <a:prstGeom prst="rect">
          <a:avLst/>
        </a:prstGeom>
        <a:ln w="0">
          <a:noFill/>
        </a:ln>
      </xdr:spPr>
    </xdr:pic>
    <xdr:clientData/>
  </xdr:twoCellAnchor>
  <xdr:twoCellAnchor editAs="oneCell">
    <xdr:from>
      <xdr:col>4</xdr:col>
      <xdr:colOff>70200</xdr:colOff>
      <xdr:row>456</xdr:row>
      <xdr:rowOff>69120</xdr:rowOff>
    </xdr:from>
    <xdr:to>
      <xdr:col>4</xdr:col>
      <xdr:colOff>885240</xdr:colOff>
      <xdr:row>456</xdr:row>
      <xdr:rowOff>595440</xdr:rowOff>
    </xdr:to>
    <xdr:pic>
      <xdr:nvPicPr>
        <xdr:cNvPr id="454" name="Picture1 052" descr=""/>
        <xdr:cNvPicPr/>
      </xdr:nvPicPr>
      <xdr:blipFill>
        <a:blip r:embed="rId455"/>
        <a:stretch/>
      </xdr:blipFill>
      <xdr:spPr>
        <a:xfrm>
          <a:off x="5682240" y="348748920"/>
          <a:ext cx="815040" cy="526320"/>
        </a:xfrm>
        <a:prstGeom prst="rect">
          <a:avLst/>
        </a:prstGeom>
        <a:ln w="0">
          <a:noFill/>
        </a:ln>
      </xdr:spPr>
    </xdr:pic>
    <xdr:clientData/>
  </xdr:twoCellAnchor>
  <xdr:twoCellAnchor editAs="oneCell">
    <xdr:from>
      <xdr:col>4</xdr:col>
      <xdr:colOff>70200</xdr:colOff>
      <xdr:row>457</xdr:row>
      <xdr:rowOff>69120</xdr:rowOff>
    </xdr:from>
    <xdr:to>
      <xdr:col>4</xdr:col>
      <xdr:colOff>885240</xdr:colOff>
      <xdr:row>457</xdr:row>
      <xdr:rowOff>595440</xdr:rowOff>
    </xdr:to>
    <xdr:pic>
      <xdr:nvPicPr>
        <xdr:cNvPr id="455" name="Picture1 053" descr=""/>
        <xdr:cNvPicPr/>
      </xdr:nvPicPr>
      <xdr:blipFill>
        <a:blip r:embed="rId456"/>
        <a:stretch/>
      </xdr:blipFill>
      <xdr:spPr>
        <a:xfrm>
          <a:off x="5682240" y="349406280"/>
          <a:ext cx="815040" cy="526320"/>
        </a:xfrm>
        <a:prstGeom prst="rect">
          <a:avLst/>
        </a:prstGeom>
        <a:ln w="0">
          <a:noFill/>
        </a:ln>
      </xdr:spPr>
    </xdr:pic>
    <xdr:clientData/>
  </xdr:twoCellAnchor>
  <xdr:twoCellAnchor editAs="oneCell">
    <xdr:from>
      <xdr:col>4</xdr:col>
      <xdr:colOff>70200</xdr:colOff>
      <xdr:row>458</xdr:row>
      <xdr:rowOff>67680</xdr:rowOff>
    </xdr:from>
    <xdr:to>
      <xdr:col>4</xdr:col>
      <xdr:colOff>885240</xdr:colOff>
      <xdr:row>458</xdr:row>
      <xdr:rowOff>585000</xdr:rowOff>
    </xdr:to>
    <xdr:pic>
      <xdr:nvPicPr>
        <xdr:cNvPr id="456" name="Picture1 054" descr=""/>
        <xdr:cNvPicPr/>
      </xdr:nvPicPr>
      <xdr:blipFill>
        <a:blip r:embed="rId457"/>
        <a:stretch/>
      </xdr:blipFill>
      <xdr:spPr>
        <a:xfrm>
          <a:off x="5682240" y="350061840"/>
          <a:ext cx="815040" cy="517320"/>
        </a:xfrm>
        <a:prstGeom prst="rect">
          <a:avLst/>
        </a:prstGeom>
        <a:ln w="0">
          <a:noFill/>
        </a:ln>
      </xdr:spPr>
    </xdr:pic>
    <xdr:clientData/>
  </xdr:twoCellAnchor>
  <xdr:twoCellAnchor editAs="oneCell">
    <xdr:from>
      <xdr:col>4</xdr:col>
      <xdr:colOff>203400</xdr:colOff>
      <xdr:row>459</xdr:row>
      <xdr:rowOff>67320</xdr:rowOff>
    </xdr:from>
    <xdr:to>
      <xdr:col>4</xdr:col>
      <xdr:colOff>736920</xdr:colOff>
      <xdr:row>459</xdr:row>
      <xdr:rowOff>837720</xdr:rowOff>
    </xdr:to>
    <xdr:pic>
      <xdr:nvPicPr>
        <xdr:cNvPr id="457" name="Picture1 055" descr=""/>
        <xdr:cNvPicPr/>
      </xdr:nvPicPr>
      <xdr:blipFill>
        <a:blip r:embed="rId458"/>
        <a:stretch/>
      </xdr:blipFill>
      <xdr:spPr>
        <a:xfrm>
          <a:off x="5815440" y="350701560"/>
          <a:ext cx="533520" cy="770400"/>
        </a:xfrm>
        <a:prstGeom prst="rect">
          <a:avLst/>
        </a:prstGeom>
        <a:ln w="0">
          <a:noFill/>
        </a:ln>
      </xdr:spPr>
    </xdr:pic>
    <xdr:clientData/>
  </xdr:twoCellAnchor>
  <xdr:twoCellAnchor editAs="oneCell">
    <xdr:from>
      <xdr:col>4</xdr:col>
      <xdr:colOff>203400</xdr:colOff>
      <xdr:row>460</xdr:row>
      <xdr:rowOff>66960</xdr:rowOff>
    </xdr:from>
    <xdr:to>
      <xdr:col>4</xdr:col>
      <xdr:colOff>736920</xdr:colOff>
      <xdr:row>460</xdr:row>
      <xdr:rowOff>837720</xdr:rowOff>
    </xdr:to>
    <xdr:pic>
      <xdr:nvPicPr>
        <xdr:cNvPr id="458" name="Picture1 056" descr=""/>
        <xdr:cNvPicPr/>
      </xdr:nvPicPr>
      <xdr:blipFill>
        <a:blip r:embed="rId459"/>
        <a:stretch/>
      </xdr:blipFill>
      <xdr:spPr>
        <a:xfrm>
          <a:off x="5815440" y="351606240"/>
          <a:ext cx="533520" cy="770760"/>
        </a:xfrm>
        <a:prstGeom prst="rect">
          <a:avLst/>
        </a:prstGeom>
        <a:ln w="0">
          <a:noFill/>
        </a:ln>
      </xdr:spPr>
    </xdr:pic>
    <xdr:clientData/>
  </xdr:twoCellAnchor>
  <xdr:twoCellAnchor editAs="oneCell">
    <xdr:from>
      <xdr:col>0</xdr:col>
      <xdr:colOff>0</xdr:colOff>
      <xdr:row>0</xdr:row>
      <xdr:rowOff>39240</xdr:rowOff>
    </xdr:from>
    <xdr:to>
      <xdr:col>0</xdr:col>
      <xdr:colOff>1285200</xdr:colOff>
      <xdr:row>0</xdr:row>
      <xdr:rowOff>746640</xdr:rowOff>
    </xdr:to>
    <xdr:pic>
      <xdr:nvPicPr>
        <xdr:cNvPr id="459" name="Рисунок 2" descr=""/>
        <xdr:cNvPicPr/>
      </xdr:nvPicPr>
      <xdr:blipFill>
        <a:blip r:embed="rId460"/>
        <a:stretch/>
      </xdr:blipFill>
      <xdr:spPr>
        <a:xfrm>
          <a:off x="0" y="39240"/>
          <a:ext cx="1285200" cy="70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C3" activeCellId="0" sqref="AC3"/>
    </sheetView>
  </sheetViews>
  <sheetFormatPr defaultColWidth="8.875" defaultRowHeight="14.4" zeroHeight="false" outlineLevelRow="0" outlineLevelCol="0"/>
  <cols>
    <col collapsed="false" customWidth="true" hidden="false" outlineLevel="0" max="1" min="1" style="1" width="18.76"/>
    <col collapsed="false" customWidth="true" hidden="false" outlineLevel="0" max="2" min="2" style="1" width="31.32"/>
    <col collapsed="false" customWidth="true" hidden="false" outlineLevel="0" max="3" min="3" style="2" width="14.77"/>
    <col collapsed="false" customWidth="true" hidden="false" outlineLevel="0" max="4" min="4" style="3" width="14.77"/>
    <col collapsed="false" customWidth="true" hidden="false" outlineLevel="0" max="5" min="5" style="4" width="14.77"/>
    <col collapsed="false" customWidth="true" hidden="false" outlineLevel="0" max="6" min="6" style="5" width="14.77"/>
    <col collapsed="false" customWidth="true" hidden="false" outlineLevel="0" max="7" min="7" style="6" width="14.77"/>
    <col collapsed="false" customWidth="true" hidden="false" outlineLevel="0" max="8" min="8" style="7" width="35.77"/>
    <col collapsed="false" customWidth="true" hidden="false" outlineLevel="0" max="9" min="9" style="8" width="0.1"/>
    <col collapsed="false" customWidth="true" hidden="true" outlineLevel="0" max="10" min="10" style="8" width="12.99"/>
    <col collapsed="false" customWidth="true" hidden="true" outlineLevel="0" max="11" min="11" style="8" width="13.55"/>
    <col collapsed="false" customWidth="true" hidden="true" outlineLevel="0" max="13" min="12" style="9" width="9.66"/>
    <col collapsed="false" customWidth="true" hidden="true" outlineLevel="0" max="14" min="14" style="8" width="9.66"/>
    <col collapsed="false" customWidth="true" hidden="true" outlineLevel="0" max="22" min="15" style="9" width="9.66"/>
    <col collapsed="false" customWidth="true" hidden="true" outlineLevel="0" max="23" min="23" style="8" width="9.66"/>
    <col collapsed="false" customWidth="true" hidden="true" outlineLevel="0" max="25" min="24" style="9" width="9.66"/>
    <col collapsed="false" customWidth="true" hidden="true" outlineLevel="0" max="26" min="26" style="9" width="11.99"/>
    <col collapsed="false" customWidth="true" hidden="true" outlineLevel="0" max="27" min="27" style="9" width="12.43"/>
    <col collapsed="false" customWidth="false" hidden="false" outlineLevel="0" max="257" min="28" style="10" width="8.87"/>
  </cols>
  <sheetData>
    <row r="1" customFormat="false" ht="66" hidden="false" customHeight="true" outlineLevel="0" collapsed="false">
      <c r="B1" s="11" t="s">
        <v>0</v>
      </c>
      <c r="C1" s="11"/>
      <c r="D1" s="11"/>
      <c r="E1" s="11"/>
      <c r="F1" s="11"/>
      <c r="G1" s="11"/>
      <c r="H1" s="11"/>
    </row>
    <row r="2" customFormat="false" ht="51" hidden="false" customHeight="false" outlineLevel="0" collapsed="false">
      <c r="A2" s="12" t="s">
        <v>1</v>
      </c>
      <c r="B2" s="12" t="s">
        <v>2</v>
      </c>
      <c r="C2" s="13" t="s">
        <v>3</v>
      </c>
      <c r="D2" s="14" t="s">
        <v>4</v>
      </c>
      <c r="E2" s="12" t="s">
        <v>5</v>
      </c>
      <c r="F2" s="12" t="s">
        <v>6</v>
      </c>
      <c r="G2" s="12" t="s">
        <v>7</v>
      </c>
      <c r="H2" s="15" t="s">
        <v>8</v>
      </c>
      <c r="I2" s="16" t="s">
        <v>9</v>
      </c>
      <c r="J2" s="17" t="s">
        <v>10</v>
      </c>
      <c r="K2" s="17" t="s">
        <v>11</v>
      </c>
      <c r="L2" s="17" t="s">
        <v>12</v>
      </c>
      <c r="M2" s="17" t="s">
        <v>13</v>
      </c>
      <c r="N2" s="17" t="s">
        <v>14</v>
      </c>
      <c r="O2" s="17" t="s">
        <v>15</v>
      </c>
      <c r="P2" s="17" t="s">
        <v>16</v>
      </c>
      <c r="Q2" s="17" t="s">
        <v>17</v>
      </c>
      <c r="R2" s="17" t="s">
        <v>18</v>
      </c>
      <c r="S2" s="17" t="s">
        <v>19</v>
      </c>
      <c r="T2" s="17" t="s">
        <v>20</v>
      </c>
      <c r="U2" s="17" t="s">
        <v>21</v>
      </c>
      <c r="V2" s="17" t="s">
        <v>22</v>
      </c>
      <c r="W2" s="17" t="s">
        <v>23</v>
      </c>
      <c r="X2" s="17" t="s">
        <v>24</v>
      </c>
      <c r="Y2" s="17" t="s">
        <v>25</v>
      </c>
      <c r="Z2" s="17" t="s">
        <v>26</v>
      </c>
      <c r="AA2" s="17" t="s">
        <v>27</v>
      </c>
    </row>
    <row r="3" customFormat="false" ht="71.25" hidden="false" customHeight="true" outlineLevel="0" collapsed="false">
      <c r="A3" s="1" t="s">
        <v>28</v>
      </c>
      <c r="B3" s="1" t="s">
        <v>29</v>
      </c>
      <c r="C3" s="2" t="n">
        <v>88.90728</v>
      </c>
      <c r="D3" s="3" t="n">
        <v>70.2367512</v>
      </c>
      <c r="E3" s="1"/>
      <c r="F3" s="18" t="n">
        <v>24</v>
      </c>
      <c r="G3" s="1"/>
      <c r="H3" s="1" t="s">
        <v>30</v>
      </c>
      <c r="I3" s="8" t="s">
        <v>31</v>
      </c>
      <c r="J3" s="8" t="s">
        <v>32</v>
      </c>
      <c r="K3" s="8" t="s">
        <v>33</v>
      </c>
      <c r="L3" s="8" t="n">
        <v>139.9</v>
      </c>
      <c r="M3" s="8" t="n">
        <v>0.0458</v>
      </c>
      <c r="N3" s="8" t="n">
        <v>0.0612</v>
      </c>
      <c r="O3" s="8" t="n">
        <v>1.0992</v>
      </c>
      <c r="P3" s="8" t="n">
        <v>1.4692</v>
      </c>
      <c r="Q3" s="8" t="n">
        <v>0.094</v>
      </c>
      <c r="R3" s="8" t="n">
        <v>0.091</v>
      </c>
      <c r="S3" s="8" t="n">
        <v>0.162</v>
      </c>
      <c r="T3" s="8" t="n">
        <v>0.39</v>
      </c>
      <c r="U3" s="8" t="n">
        <v>0.29</v>
      </c>
      <c r="V3" s="8" t="n">
        <v>0.34</v>
      </c>
      <c r="W3" s="8" t="n">
        <v>0.0017</v>
      </c>
      <c r="X3" s="8" t="n">
        <v>0.038454</v>
      </c>
      <c r="Y3" s="8" t="s">
        <v>34</v>
      </c>
      <c r="Z3" s="8" t="n">
        <v>0.001890655</v>
      </c>
      <c r="AA3" s="8" t="n">
        <v>0.002006</v>
      </c>
    </row>
    <row r="4" customFormat="false" ht="71.25" hidden="false" customHeight="true" outlineLevel="0" collapsed="false">
      <c r="A4" s="1" t="s">
        <v>35</v>
      </c>
      <c r="B4" s="1" t="s">
        <v>29</v>
      </c>
      <c r="C4" s="2" t="n">
        <v>88.90728</v>
      </c>
      <c r="D4" s="3" t="n">
        <v>70.2367512</v>
      </c>
      <c r="E4" s="1"/>
      <c r="F4" s="18" t="n">
        <v>24</v>
      </c>
      <c r="G4" s="1"/>
      <c r="H4" s="1" t="s">
        <v>30</v>
      </c>
      <c r="I4" s="8" t="s">
        <v>36</v>
      </c>
      <c r="J4" s="8" t="s">
        <v>37</v>
      </c>
      <c r="K4" s="8" t="s">
        <v>33</v>
      </c>
      <c r="L4" s="8" t="n">
        <v>139.9</v>
      </c>
      <c r="M4" s="8" t="n">
        <v>0.0458</v>
      </c>
      <c r="N4" s="8" t="n">
        <v>0.0612</v>
      </c>
      <c r="O4" s="8" t="n">
        <v>1.0992</v>
      </c>
      <c r="P4" s="8" t="n">
        <v>1.4692</v>
      </c>
      <c r="Q4" s="8" t="n">
        <v>0.094</v>
      </c>
      <c r="R4" s="8" t="n">
        <v>0.091</v>
      </c>
      <c r="S4" s="8" t="n">
        <v>0.162</v>
      </c>
      <c r="T4" s="8" t="n">
        <v>0.39</v>
      </c>
      <c r="U4" s="8" t="n">
        <v>0.29</v>
      </c>
      <c r="V4" s="8" t="n">
        <v>0.34</v>
      </c>
      <c r="W4" s="8" t="n">
        <v>0.0017</v>
      </c>
      <c r="X4" s="8" t="n">
        <v>0.038454</v>
      </c>
      <c r="Y4" s="8" t="s">
        <v>34</v>
      </c>
      <c r="Z4" s="8" t="n">
        <v>0.001890655</v>
      </c>
      <c r="AA4" s="8" t="n">
        <v>0.002006</v>
      </c>
    </row>
    <row r="5" customFormat="false" ht="71.25" hidden="false" customHeight="true" outlineLevel="0" collapsed="false">
      <c r="A5" s="1" t="s">
        <v>38</v>
      </c>
      <c r="B5" s="1" t="s">
        <v>39</v>
      </c>
      <c r="C5" s="2" t="n">
        <v>88.90728</v>
      </c>
      <c r="D5" s="3" t="n">
        <v>70.2367512</v>
      </c>
      <c r="E5" s="1"/>
      <c r="F5" s="18" t="n">
        <v>24</v>
      </c>
      <c r="G5" s="1"/>
      <c r="H5" s="1" t="s">
        <v>30</v>
      </c>
      <c r="I5" s="8" t="s">
        <v>40</v>
      </c>
      <c r="J5" s="8" t="s">
        <v>41</v>
      </c>
      <c r="K5" s="8" t="s">
        <v>33</v>
      </c>
      <c r="L5" s="8" t="n">
        <v>139.9</v>
      </c>
      <c r="M5" s="8" t="n">
        <v>0.0458</v>
      </c>
      <c r="N5" s="8" t="n">
        <v>0.0612</v>
      </c>
      <c r="O5" s="8" t="n">
        <v>1.0992</v>
      </c>
      <c r="P5" s="8" t="n">
        <v>1.4697</v>
      </c>
      <c r="Q5" s="8" t="n">
        <v>0.094</v>
      </c>
      <c r="R5" s="8" t="n">
        <v>0.091</v>
      </c>
      <c r="S5" s="8" t="n">
        <v>0.0162</v>
      </c>
      <c r="T5" s="8" t="n">
        <v>0.39</v>
      </c>
      <c r="U5" s="8" t="n">
        <v>0.29</v>
      </c>
      <c r="V5" s="8" t="n">
        <v>0.34</v>
      </c>
      <c r="W5" s="8" t="n">
        <v>0.0017</v>
      </c>
      <c r="X5" s="8" t="n">
        <v>0.038454</v>
      </c>
      <c r="Y5" s="8" t="s">
        <v>34</v>
      </c>
      <c r="Z5" s="8" t="n">
        <v>0.001890655</v>
      </c>
      <c r="AA5" s="8" t="n">
        <v>0.002006</v>
      </c>
    </row>
    <row r="6" customFormat="false" ht="71.25" hidden="false" customHeight="true" outlineLevel="0" collapsed="false">
      <c r="A6" s="1" t="s">
        <v>42</v>
      </c>
      <c r="B6" s="1" t="s">
        <v>43</v>
      </c>
      <c r="C6" s="2" t="n">
        <v>77.17864</v>
      </c>
      <c r="D6" s="3" t="n">
        <v>60.9711256</v>
      </c>
      <c r="E6" s="1"/>
      <c r="F6" s="18" t="n">
        <v>24</v>
      </c>
      <c r="G6" s="1"/>
      <c r="H6" s="1" t="s">
        <v>44</v>
      </c>
      <c r="I6" s="8" t="s">
        <v>45</v>
      </c>
      <c r="J6" s="8" t="s">
        <v>46</v>
      </c>
      <c r="K6" s="8" t="s">
        <v>47</v>
      </c>
      <c r="L6" s="8" t="n">
        <v>119.9</v>
      </c>
      <c r="M6" s="8" t="n">
        <v>0.0383</v>
      </c>
      <c r="N6" s="8" t="n">
        <v>0.0541</v>
      </c>
      <c r="O6" s="8" t="n">
        <v>0.9192</v>
      </c>
      <c r="P6" s="8" t="n">
        <v>1.2992</v>
      </c>
      <c r="Q6" s="8" t="n">
        <v>0.094</v>
      </c>
      <c r="R6" s="8" t="n">
        <v>0.091</v>
      </c>
      <c r="S6" s="8" t="n">
        <v>0.135</v>
      </c>
      <c r="T6" s="8" t="n">
        <v>0.39</v>
      </c>
      <c r="U6" s="8" t="n">
        <v>0.29</v>
      </c>
      <c r="V6" s="8" t="n">
        <v>0.3</v>
      </c>
      <c r="W6" s="8" t="n">
        <v>0.0015</v>
      </c>
      <c r="X6" s="8" t="n">
        <v>0.03393</v>
      </c>
      <c r="Y6" s="8" t="s">
        <v>34</v>
      </c>
      <c r="Z6" s="8" t="n">
        <v>0.001668225</v>
      </c>
      <c r="AA6" s="8" t="n">
        <v>0.00177</v>
      </c>
    </row>
    <row r="7" customFormat="false" ht="61.65" hidden="false" customHeight="true" outlineLevel="0" collapsed="false">
      <c r="A7" s="1" t="s">
        <v>48</v>
      </c>
      <c r="B7" s="1" t="s">
        <v>49</v>
      </c>
      <c r="C7" s="2" t="n">
        <v>82.320392</v>
      </c>
      <c r="D7" s="3" t="n">
        <v>65.03310968</v>
      </c>
      <c r="F7" s="5" t="n">
        <v>8</v>
      </c>
      <c r="H7" s="19" t="s">
        <v>50</v>
      </c>
      <c r="I7" s="8" t="s">
        <v>51</v>
      </c>
      <c r="J7" s="8" t="s">
        <v>52</v>
      </c>
      <c r="K7" s="8" t="s">
        <v>53</v>
      </c>
      <c r="L7" s="9" t="n">
        <v>129.9</v>
      </c>
      <c r="M7" s="9" t="n">
        <v>0.0424</v>
      </c>
      <c r="N7" s="8" t="n">
        <v>0.0704</v>
      </c>
      <c r="O7" s="9" t="n">
        <v>0.3392</v>
      </c>
      <c r="P7" s="9" t="n">
        <v>0.5632</v>
      </c>
      <c r="Q7" s="9" t="n">
        <v>0.093</v>
      </c>
      <c r="R7" s="9" t="n">
        <v>0.091</v>
      </c>
      <c r="S7" s="9" t="n">
        <v>0.158</v>
      </c>
      <c r="T7" s="9" t="n">
        <v>0.38</v>
      </c>
      <c r="U7" s="9" t="n">
        <v>0.195</v>
      </c>
      <c r="V7" s="9" t="n">
        <v>0.175</v>
      </c>
      <c r="W7" s="8" t="n">
        <v>0.00177</v>
      </c>
      <c r="X7" s="9" t="n">
        <v>0.0129675</v>
      </c>
      <c r="Y7" s="9" t="s">
        <v>34</v>
      </c>
      <c r="Z7" s="9" t="n">
        <v>0.00191270625</v>
      </c>
      <c r="AA7" s="9" t="n">
        <v>0.0020886</v>
      </c>
    </row>
    <row r="8" customFormat="false" ht="45.45" hidden="false" customHeight="true" outlineLevel="0" collapsed="false">
      <c r="A8" s="1" t="s">
        <v>54</v>
      </c>
      <c r="B8" s="1" t="s">
        <v>55</v>
      </c>
      <c r="C8" s="2" t="n">
        <v>101.567928</v>
      </c>
      <c r="D8" s="3" t="n">
        <v>80.23866312</v>
      </c>
      <c r="E8" s="1"/>
      <c r="F8" s="18" t="n">
        <v>24</v>
      </c>
      <c r="G8" s="1"/>
      <c r="H8" s="1" t="s">
        <v>56</v>
      </c>
      <c r="I8" s="8" t="s">
        <v>57</v>
      </c>
      <c r="J8" s="8" t="s">
        <v>58</v>
      </c>
      <c r="K8" s="8" t="s">
        <v>59</v>
      </c>
      <c r="L8" s="8"/>
      <c r="M8" s="8" t="n">
        <v>0.0676</v>
      </c>
      <c r="N8" s="8" t="n">
        <v>0.0905</v>
      </c>
      <c r="O8" s="8" t="n">
        <v>1.6224</v>
      </c>
      <c r="P8" s="8" t="n">
        <v>2.172</v>
      </c>
      <c r="Q8" s="8" t="n">
        <v>0.197</v>
      </c>
      <c r="R8" s="8" t="n">
        <v>0.151</v>
      </c>
      <c r="S8" s="8" t="n">
        <v>0.08</v>
      </c>
      <c r="T8" s="8" t="n">
        <v>0.39</v>
      </c>
      <c r="U8" s="8" t="n">
        <v>0.29</v>
      </c>
      <c r="V8" s="8" t="n">
        <v>0.465</v>
      </c>
      <c r="W8" s="8" t="n">
        <v>0.002325</v>
      </c>
      <c r="X8" s="8" t="n">
        <v>0.0525915</v>
      </c>
      <c r="Y8" s="8" t="s">
        <v>34</v>
      </c>
      <c r="Z8" s="8" t="n">
        <v>0.00258574875</v>
      </c>
      <c r="AA8" s="8" t="n">
        <v>0.0027435</v>
      </c>
    </row>
    <row r="9" customFormat="false" ht="52.65" hidden="false" customHeight="true" outlineLevel="0" collapsed="false">
      <c r="A9" s="1" t="s">
        <v>60</v>
      </c>
      <c r="B9" s="1" t="s">
        <v>61</v>
      </c>
      <c r="C9" s="2" t="n">
        <v>69.345584</v>
      </c>
      <c r="D9" s="3" t="n">
        <v>54.78301136</v>
      </c>
      <c r="E9" s="1"/>
      <c r="F9" s="18" t="n">
        <v>20</v>
      </c>
      <c r="G9" s="1"/>
      <c r="H9" s="1" t="s">
        <v>62</v>
      </c>
      <c r="I9" s="8" t="s">
        <v>63</v>
      </c>
      <c r="J9" s="8" t="s">
        <v>64</v>
      </c>
      <c r="K9" s="8" t="s">
        <v>65</v>
      </c>
      <c r="L9" s="8"/>
      <c r="M9" s="8" t="n">
        <v>0.078</v>
      </c>
      <c r="N9" s="8" t="n">
        <v>0.0878</v>
      </c>
      <c r="O9" s="8" t="n">
        <v>1.56</v>
      </c>
      <c r="P9" s="8" t="n">
        <v>1.755</v>
      </c>
      <c r="Q9" s="8" t="n">
        <v>0.202</v>
      </c>
      <c r="R9" s="8" t="n">
        <v>0.202</v>
      </c>
      <c r="S9" s="8" t="n">
        <v>0.098</v>
      </c>
      <c r="T9" s="8" t="n">
        <v>0.33</v>
      </c>
      <c r="U9" s="8" t="n">
        <v>0.21</v>
      </c>
      <c r="V9" s="8" t="n">
        <v>0.19</v>
      </c>
      <c r="W9" s="8" t="n">
        <v>0.000912</v>
      </c>
      <c r="X9" s="8" t="n">
        <v>0.013167</v>
      </c>
      <c r="Y9" s="8" t="s">
        <v>34</v>
      </c>
      <c r="Z9" s="8" t="n">
        <v>0.000776853</v>
      </c>
      <c r="AA9" s="8" t="n">
        <v>0.00107616</v>
      </c>
    </row>
    <row r="10" customFormat="false" ht="50.85" hidden="false" customHeight="true" outlineLevel="0" collapsed="false">
      <c r="A10" s="1" t="s">
        <v>66</v>
      </c>
      <c r="B10" s="1" t="s">
        <v>67</v>
      </c>
      <c r="C10" s="2" t="n">
        <v>117.715752</v>
      </c>
      <c r="D10" s="3" t="n">
        <v>92.99544408</v>
      </c>
      <c r="E10" s="1"/>
      <c r="F10" s="18" t="n">
        <v>17</v>
      </c>
      <c r="G10" s="1"/>
      <c r="H10" s="1" t="s">
        <v>68</v>
      </c>
      <c r="I10" s="8" t="s">
        <v>69</v>
      </c>
      <c r="J10" s="8" t="s">
        <v>70</v>
      </c>
      <c r="K10" s="8" t="s">
        <v>71</v>
      </c>
      <c r="L10" s="8"/>
      <c r="M10" s="8" t="n">
        <v>0.141</v>
      </c>
      <c r="N10" s="8" t="n">
        <v>0.1592</v>
      </c>
      <c r="O10" s="8" t="n">
        <v>2.397</v>
      </c>
      <c r="P10" s="8" t="n">
        <v>2.707</v>
      </c>
      <c r="Q10" s="8" t="n">
        <v>0.253</v>
      </c>
      <c r="R10" s="8" t="n">
        <v>0.253</v>
      </c>
      <c r="S10" s="8" t="n">
        <v>0.123</v>
      </c>
      <c r="T10" s="8" t="n">
        <v>0.39</v>
      </c>
      <c r="U10" s="8" t="n">
        <v>0.29</v>
      </c>
      <c r="V10" s="8" t="n">
        <v>0.22</v>
      </c>
      <c r="W10" s="8" t="n">
        <v>0.0015529412</v>
      </c>
      <c r="X10" s="8" t="n">
        <v>0.024882</v>
      </c>
      <c r="Y10" s="8" t="s">
        <v>34</v>
      </c>
      <c r="Z10" s="8" t="n">
        <v>0.00172710352941176</v>
      </c>
      <c r="AA10" s="8" t="n">
        <v>0.00183247058823529</v>
      </c>
    </row>
    <row r="11" customFormat="false" ht="71.25" hidden="false" customHeight="true" outlineLevel="0" collapsed="false">
      <c r="A11" s="1" t="s">
        <v>72</v>
      </c>
      <c r="B11" s="1" t="s">
        <v>73</v>
      </c>
      <c r="C11" s="2" t="n">
        <v>93.713928</v>
      </c>
      <c r="D11" s="3" t="n">
        <v>74.03400312</v>
      </c>
      <c r="F11" s="5" t="n">
        <v>24</v>
      </c>
      <c r="H11" s="19" t="s">
        <v>74</v>
      </c>
      <c r="I11" s="8" t="s">
        <v>75</v>
      </c>
      <c r="J11" s="8" t="s">
        <v>76</v>
      </c>
      <c r="K11" s="8" t="s">
        <v>33</v>
      </c>
      <c r="L11" s="9" t="n">
        <v>169.9</v>
      </c>
      <c r="M11" s="9" t="n">
        <v>0.0719</v>
      </c>
      <c r="N11" s="8" t="n">
        <v>0.0873</v>
      </c>
      <c r="O11" s="9" t="n">
        <v>1.7256</v>
      </c>
      <c r="P11" s="9" t="n">
        <v>2.0956</v>
      </c>
      <c r="Q11" s="9" t="n">
        <v>0.137</v>
      </c>
      <c r="R11" s="9" t="n">
        <v>0.112</v>
      </c>
      <c r="S11" s="9" t="n">
        <v>0.105</v>
      </c>
      <c r="T11" s="9" t="n">
        <v>0.39</v>
      </c>
      <c r="U11" s="9" t="n">
        <v>0.29</v>
      </c>
      <c r="V11" s="9" t="n">
        <v>0.34</v>
      </c>
      <c r="W11" s="8" t="n">
        <v>0.0017</v>
      </c>
      <c r="X11" s="9" t="n">
        <v>0.038454</v>
      </c>
      <c r="Y11" s="9" t="s">
        <v>34</v>
      </c>
      <c r="Z11" s="9" t="n">
        <v>0.001890655</v>
      </c>
      <c r="AA11" s="9" t="n">
        <v>0.002006</v>
      </c>
    </row>
    <row r="12" customFormat="false" ht="71.25" hidden="false" customHeight="true" outlineLevel="0" collapsed="false">
      <c r="A12" s="1" t="s">
        <v>77</v>
      </c>
      <c r="B12" s="1" t="s">
        <v>78</v>
      </c>
      <c r="C12" s="2" t="n">
        <v>82.320392</v>
      </c>
      <c r="D12" s="3" t="n">
        <v>65.03310968</v>
      </c>
      <c r="F12" s="5" t="n">
        <v>24</v>
      </c>
      <c r="H12" s="19" t="s">
        <v>50</v>
      </c>
      <c r="I12" s="8" t="s">
        <v>79</v>
      </c>
      <c r="J12" s="8" t="s">
        <v>80</v>
      </c>
      <c r="K12" s="8" t="s">
        <v>33</v>
      </c>
      <c r="L12" s="9" t="n">
        <v>129.9</v>
      </c>
      <c r="M12" s="9" t="n">
        <v>0.0424</v>
      </c>
      <c r="N12" s="8" t="n">
        <v>0.0587</v>
      </c>
      <c r="O12" s="9" t="n">
        <v>1.0176</v>
      </c>
      <c r="P12" s="9" t="n">
        <v>1.4076</v>
      </c>
      <c r="Q12" s="9" t="n">
        <v>0.093</v>
      </c>
      <c r="R12" s="9" t="n">
        <v>0.091</v>
      </c>
      <c r="S12" s="9" t="n">
        <v>0.158</v>
      </c>
      <c r="T12" s="9" t="n">
        <v>0.39</v>
      </c>
      <c r="U12" s="9" t="n">
        <v>0.29</v>
      </c>
      <c r="V12" s="9" t="n">
        <v>0.34</v>
      </c>
      <c r="W12" s="8" t="n">
        <v>0.0017</v>
      </c>
      <c r="X12" s="9" t="n">
        <v>0.038454</v>
      </c>
      <c r="Y12" s="9" t="s">
        <v>34</v>
      </c>
      <c r="Z12" s="9" t="n">
        <v>0.001890655</v>
      </c>
      <c r="AA12" s="9" t="n">
        <v>0.002006</v>
      </c>
    </row>
    <row r="13" customFormat="false" ht="71.25" hidden="false" customHeight="true" outlineLevel="0" collapsed="false">
      <c r="A13" s="1" t="s">
        <v>81</v>
      </c>
      <c r="B13" s="1" t="s">
        <v>82</v>
      </c>
      <c r="C13" s="2" t="n">
        <v>116.144952</v>
      </c>
      <c r="D13" s="3" t="n">
        <v>91.75451208</v>
      </c>
      <c r="F13" s="5" t="n">
        <v>12</v>
      </c>
      <c r="H13" s="19" t="s">
        <v>83</v>
      </c>
      <c r="I13" s="8" t="s">
        <v>84</v>
      </c>
      <c r="J13" s="8" t="s">
        <v>85</v>
      </c>
      <c r="K13" s="8" t="s">
        <v>86</v>
      </c>
      <c r="L13" s="9" t="n">
        <v>199.9</v>
      </c>
      <c r="M13" s="9" t="n">
        <v>0.0792</v>
      </c>
      <c r="N13" s="8" t="n">
        <v>0.1025</v>
      </c>
      <c r="O13" s="9" t="n">
        <v>0.9504</v>
      </c>
      <c r="P13" s="9" t="n">
        <v>1.2304</v>
      </c>
      <c r="Q13" s="9" t="n">
        <v>0.111</v>
      </c>
      <c r="R13" s="9" t="n">
        <v>0.103</v>
      </c>
      <c r="S13" s="9" t="n">
        <v>0.135</v>
      </c>
      <c r="T13" s="9" t="n">
        <v>0.39</v>
      </c>
      <c r="U13" s="9" t="n">
        <v>0.29</v>
      </c>
      <c r="V13" s="9" t="n">
        <v>0.15</v>
      </c>
      <c r="W13" s="8" t="n">
        <v>0.0015</v>
      </c>
      <c r="X13" s="9" t="n">
        <v>0.016965</v>
      </c>
      <c r="Y13" s="9" t="s">
        <v>34</v>
      </c>
      <c r="Z13" s="9" t="n">
        <v>0.001668225</v>
      </c>
      <c r="AA13" s="9" t="n">
        <v>0.00177</v>
      </c>
    </row>
    <row r="14" customFormat="false" ht="56.25" hidden="false" customHeight="true" outlineLevel="0" collapsed="false">
      <c r="A14" s="1" t="s">
        <v>87</v>
      </c>
      <c r="B14" s="1" t="s">
        <v>88</v>
      </c>
      <c r="C14" s="2" t="n">
        <v>144.30416</v>
      </c>
      <c r="D14" s="3" t="n">
        <v>114.0002864</v>
      </c>
      <c r="F14" s="5" t="n">
        <v>16</v>
      </c>
      <c r="H14" s="19" t="s">
        <v>89</v>
      </c>
      <c r="I14" s="8" t="s">
        <v>90</v>
      </c>
      <c r="J14" s="8" t="s">
        <v>91</v>
      </c>
      <c r="K14" s="8" t="s">
        <v>92</v>
      </c>
      <c r="L14" s="9" t="n">
        <v>239.9</v>
      </c>
      <c r="M14" s="9" t="n">
        <v>0.118</v>
      </c>
      <c r="N14" s="8" t="n">
        <v>0.1476</v>
      </c>
      <c r="O14" s="9" t="n">
        <v>1.888</v>
      </c>
      <c r="P14" s="9" t="n">
        <v>2.361</v>
      </c>
      <c r="Q14" s="9" t="n">
        <v>0.193</v>
      </c>
      <c r="R14" s="9" t="n">
        <v>0.169</v>
      </c>
      <c r="S14" s="9" t="n">
        <v>0.095</v>
      </c>
      <c r="T14" s="9" t="n">
        <v>0.38</v>
      </c>
      <c r="U14" s="9" t="n">
        <v>0.33</v>
      </c>
      <c r="V14" s="9" t="n">
        <v>0.4</v>
      </c>
      <c r="W14" s="8" t="n">
        <v>0.004</v>
      </c>
      <c r="X14" s="9" t="n">
        <v>0.05016</v>
      </c>
      <c r="Y14" s="9" t="s">
        <v>34</v>
      </c>
      <c r="Z14" s="9" t="n">
        <v>0.0036993</v>
      </c>
      <c r="AA14" s="9" t="n">
        <v>0.00472</v>
      </c>
    </row>
    <row r="15" customFormat="false" ht="59.7" hidden="false" customHeight="true" outlineLevel="0" collapsed="false">
      <c r="A15" s="1" t="s">
        <v>93</v>
      </c>
      <c r="B15" s="1" t="s">
        <v>94</v>
      </c>
      <c r="C15" s="2" t="n">
        <v>99.515416</v>
      </c>
      <c r="D15" s="3" t="n">
        <v>78.61717864</v>
      </c>
      <c r="F15" s="5" t="n">
        <v>18</v>
      </c>
      <c r="H15" s="19" t="s">
        <v>95</v>
      </c>
      <c r="I15" s="8" t="s">
        <v>96</v>
      </c>
      <c r="J15" s="8" t="s">
        <v>97</v>
      </c>
      <c r="K15" s="8" t="s">
        <v>98</v>
      </c>
      <c r="L15" s="9" t="n">
        <v>159.9</v>
      </c>
      <c r="M15" s="9" t="n">
        <v>0.099</v>
      </c>
      <c r="N15" s="8" t="n">
        <v>0.119</v>
      </c>
      <c r="O15" s="9" t="n">
        <v>1.782</v>
      </c>
      <c r="P15" s="9" t="n">
        <v>2.152</v>
      </c>
      <c r="Q15" s="9" t="n">
        <v>0.124</v>
      </c>
      <c r="R15" s="9" t="n">
        <v>0.124</v>
      </c>
      <c r="S15" s="9" t="n">
        <v>0.085</v>
      </c>
      <c r="T15" s="9" t="n">
        <v>0.39</v>
      </c>
      <c r="U15" s="9" t="n">
        <v>0.29</v>
      </c>
      <c r="V15" s="9" t="n">
        <v>0.26</v>
      </c>
      <c r="W15" s="8" t="n">
        <v>0.0017333333</v>
      </c>
      <c r="X15" s="9" t="n">
        <v>0.029406</v>
      </c>
      <c r="Y15" s="9" t="s">
        <v>34</v>
      </c>
      <c r="Z15" s="9" t="n">
        <v>0.00192772666666667</v>
      </c>
      <c r="AA15" s="9" t="n">
        <v>0.00204533333333333</v>
      </c>
    </row>
    <row r="16" customFormat="false" ht="66.9" hidden="false" customHeight="true" outlineLevel="0" collapsed="false">
      <c r="A16" s="1" t="s">
        <v>99</v>
      </c>
      <c r="B16" s="1" t="s">
        <v>100</v>
      </c>
      <c r="C16" s="2" t="n">
        <v>137.204144</v>
      </c>
      <c r="D16" s="3" t="n">
        <v>108.39127376</v>
      </c>
      <c r="F16" s="5" t="n">
        <v>12</v>
      </c>
      <c r="H16" s="19" t="s">
        <v>101</v>
      </c>
      <c r="I16" s="8" t="s">
        <v>102</v>
      </c>
      <c r="J16" s="8" t="s">
        <v>103</v>
      </c>
      <c r="K16" s="8" t="s">
        <v>98</v>
      </c>
      <c r="L16" s="9" t="n">
        <v>199.9</v>
      </c>
      <c r="M16" s="9" t="n">
        <v>0.129</v>
      </c>
      <c r="N16" s="8" t="n">
        <v>0.159</v>
      </c>
      <c r="O16" s="9" t="n">
        <v>1.548</v>
      </c>
      <c r="P16" s="9" t="n">
        <v>1.918</v>
      </c>
      <c r="Q16" s="9" t="n">
        <v>0.124</v>
      </c>
      <c r="R16" s="9" t="n">
        <v>0.124</v>
      </c>
      <c r="S16" s="9" t="n">
        <v>0.135</v>
      </c>
      <c r="T16" s="9" t="n">
        <v>0.39</v>
      </c>
      <c r="U16" s="9" t="n">
        <v>0.29</v>
      </c>
      <c r="V16" s="9" t="n">
        <v>0.26</v>
      </c>
      <c r="W16" s="8" t="n">
        <v>0.0026</v>
      </c>
      <c r="X16" s="9" t="n">
        <v>0.029406</v>
      </c>
      <c r="Y16" s="9" t="s">
        <v>34</v>
      </c>
      <c r="Z16" s="9" t="n">
        <v>0.00289159</v>
      </c>
      <c r="AA16" s="9" t="n">
        <v>0.003068</v>
      </c>
    </row>
    <row r="17" customFormat="false" ht="71.25" hidden="false" customHeight="true" outlineLevel="0" collapsed="false">
      <c r="A17" s="1" t="s">
        <v>104</v>
      </c>
      <c r="B17" s="1" t="s">
        <v>105</v>
      </c>
      <c r="C17" s="2" t="n">
        <v>100.049488</v>
      </c>
      <c r="D17" s="3" t="n">
        <v>79.03909552</v>
      </c>
      <c r="F17" s="5" t="n">
        <v>20</v>
      </c>
      <c r="H17" s="19" t="s">
        <v>106</v>
      </c>
      <c r="I17" s="8" t="s">
        <v>107</v>
      </c>
      <c r="J17" s="8" t="s">
        <v>108</v>
      </c>
      <c r="K17" s="8" t="s">
        <v>109</v>
      </c>
      <c r="L17" s="9" t="n">
        <v>169.9</v>
      </c>
      <c r="M17" s="9" t="n">
        <v>0.0913</v>
      </c>
      <c r="N17" s="8" t="n">
        <v>0.095</v>
      </c>
      <c r="O17" s="9" t="n">
        <v>1.82</v>
      </c>
      <c r="P17" s="9" t="n">
        <v>1.9</v>
      </c>
      <c r="Q17" s="9" t="n">
        <v>0.26</v>
      </c>
      <c r="R17" s="9" t="n">
        <v>0.155</v>
      </c>
      <c r="S17" s="9" t="n">
        <v>0.0035</v>
      </c>
      <c r="T17" s="9" t="n">
        <v>0.265</v>
      </c>
      <c r="U17" s="9" t="n">
        <v>0.16</v>
      </c>
      <c r="V17" s="9" t="n">
        <v>0.075</v>
      </c>
      <c r="W17" s="8" t="n">
        <v>0.0001714286</v>
      </c>
      <c r="X17" s="9" t="n">
        <v>0.00318</v>
      </c>
      <c r="Y17" s="9" t="s">
        <v>34</v>
      </c>
      <c r="Z17" s="9" t="n">
        <v>0.00018762</v>
      </c>
      <c r="AA17" s="9" t="n">
        <v>0.000202285714285714</v>
      </c>
    </row>
    <row r="18" customFormat="false" ht="71.25" hidden="false" customHeight="true" outlineLevel="0" collapsed="false">
      <c r="A18" s="1" t="s">
        <v>110</v>
      </c>
      <c r="B18" s="1" t="s">
        <v>111</v>
      </c>
      <c r="C18" s="2" t="n">
        <v>73.848544</v>
      </c>
      <c r="D18" s="3" t="n">
        <v>58.34034976</v>
      </c>
      <c r="F18" s="5" t="n">
        <v>24</v>
      </c>
      <c r="H18" s="19" t="s">
        <v>112</v>
      </c>
      <c r="I18" s="8" t="s">
        <v>113</v>
      </c>
      <c r="J18" s="8" t="s">
        <v>114</v>
      </c>
      <c r="K18" s="8" t="s">
        <v>71</v>
      </c>
      <c r="L18" s="9" t="n">
        <v>119.9</v>
      </c>
      <c r="M18" s="9" t="n">
        <v>0.077</v>
      </c>
      <c r="N18" s="8" t="n">
        <v>0.088</v>
      </c>
      <c r="O18" s="9" t="n">
        <v>1.848</v>
      </c>
      <c r="P18" s="9" t="n">
        <v>2.112</v>
      </c>
      <c r="Q18" s="9" t="n">
        <v>0.092</v>
      </c>
      <c r="R18" s="9" t="n">
        <v>0.092</v>
      </c>
      <c r="S18" s="9" t="n">
        <v>0.1</v>
      </c>
      <c r="T18" s="9" t="n">
        <v>0.39</v>
      </c>
      <c r="U18" s="9" t="n">
        <v>0.29</v>
      </c>
      <c r="V18" s="9" t="n">
        <v>0.22</v>
      </c>
      <c r="W18" s="8" t="n">
        <v>0.0011</v>
      </c>
      <c r="X18" s="9" t="n">
        <v>0.024882</v>
      </c>
      <c r="Y18" s="9" t="s">
        <v>34</v>
      </c>
      <c r="Z18" s="9" t="n">
        <v>0.001223365</v>
      </c>
      <c r="AA18" s="9" t="n">
        <v>0.001298</v>
      </c>
    </row>
    <row r="19" customFormat="false" ht="71.25" hidden="false" customHeight="true" outlineLevel="0" collapsed="false">
      <c r="A19" s="1" t="s">
        <v>115</v>
      </c>
      <c r="B19" s="1" t="s">
        <v>116</v>
      </c>
      <c r="C19" s="2" t="n">
        <v>104.500088</v>
      </c>
      <c r="D19" s="3" t="n">
        <v>82.55506952</v>
      </c>
      <c r="F19" s="5" t="n">
        <v>12</v>
      </c>
      <c r="H19" s="19" t="s">
        <v>117</v>
      </c>
      <c r="I19" s="8" t="s">
        <v>118</v>
      </c>
      <c r="J19" s="8" t="s">
        <v>119</v>
      </c>
      <c r="K19" s="8" t="s">
        <v>71</v>
      </c>
      <c r="L19" s="9" t="n">
        <v>169.9</v>
      </c>
      <c r="M19" s="9" t="n">
        <v>0.103</v>
      </c>
      <c r="N19" s="8" t="n">
        <v>0.1288</v>
      </c>
      <c r="O19" s="9" t="n">
        <v>1.236</v>
      </c>
      <c r="P19" s="9" t="n">
        <v>1.5456</v>
      </c>
      <c r="Q19" s="9" t="n">
        <v>0.092</v>
      </c>
      <c r="R19" s="9" t="n">
        <v>0.092</v>
      </c>
      <c r="S19" s="9" t="n">
        <v>0.185</v>
      </c>
      <c r="T19" s="9" t="n">
        <v>0.39</v>
      </c>
      <c r="U19" s="9" t="n">
        <v>0.29</v>
      </c>
      <c r="V19" s="9" t="n">
        <v>0.22</v>
      </c>
      <c r="W19" s="8" t="n">
        <v>0.0022</v>
      </c>
      <c r="X19" s="9" t="n">
        <v>0.024882</v>
      </c>
      <c r="Y19" s="9" t="s">
        <v>34</v>
      </c>
      <c r="Z19" s="9" t="n">
        <v>0.00244673</v>
      </c>
      <c r="AA19" s="9" t="n">
        <v>0.002596</v>
      </c>
    </row>
    <row r="20" customFormat="false" ht="71.25" hidden="false" customHeight="true" outlineLevel="0" collapsed="false">
      <c r="A20" s="1" t="s">
        <v>120</v>
      </c>
      <c r="B20" s="1" t="s">
        <v>121</v>
      </c>
      <c r="C20" s="2" t="n">
        <v>137.947656</v>
      </c>
      <c r="D20" s="3" t="n">
        <v>108.97864824</v>
      </c>
      <c r="F20" s="5" t="n">
        <v>12</v>
      </c>
      <c r="H20" s="19" t="s">
        <v>122</v>
      </c>
      <c r="I20" s="8" t="s">
        <v>123</v>
      </c>
      <c r="J20" s="8" t="s">
        <v>124</v>
      </c>
      <c r="K20" s="8" t="s">
        <v>47</v>
      </c>
      <c r="L20" s="9" t="n">
        <v>219.9</v>
      </c>
      <c r="M20" s="9" t="n">
        <v>0.127</v>
      </c>
      <c r="N20" s="8" t="n">
        <v>0.159</v>
      </c>
      <c r="O20" s="9" t="n">
        <v>1.524</v>
      </c>
      <c r="P20" s="9" t="n">
        <v>1.904</v>
      </c>
      <c r="Q20" s="9" t="n">
        <v>0.092</v>
      </c>
      <c r="R20" s="9" t="n">
        <v>0.092</v>
      </c>
      <c r="S20" s="9" t="n">
        <v>0.27</v>
      </c>
      <c r="T20" s="9" t="n">
        <v>0.39</v>
      </c>
      <c r="U20" s="9" t="n">
        <v>0.29</v>
      </c>
      <c r="V20" s="9" t="n">
        <v>0.3</v>
      </c>
      <c r="W20" s="8" t="n">
        <v>0.003</v>
      </c>
      <c r="X20" s="9" t="n">
        <v>0.03393</v>
      </c>
      <c r="Y20" s="9" t="s">
        <v>34</v>
      </c>
      <c r="Z20" s="9" t="n">
        <v>0.00333645</v>
      </c>
      <c r="AA20" s="9" t="n">
        <v>0.00354</v>
      </c>
    </row>
    <row r="21" customFormat="false" ht="49.95" hidden="false" customHeight="true" outlineLevel="0" collapsed="false">
      <c r="A21" s="1" t="s">
        <v>125</v>
      </c>
      <c r="B21" s="1" t="s">
        <v>126</v>
      </c>
      <c r="C21" s="2" t="n">
        <v>114.050552</v>
      </c>
      <c r="D21" s="3" t="n">
        <v>90.09993608</v>
      </c>
      <c r="F21" s="5" t="n">
        <v>20</v>
      </c>
      <c r="H21" s="19" t="s">
        <v>127</v>
      </c>
      <c r="I21" s="8" t="s">
        <v>128</v>
      </c>
      <c r="J21" s="8" t="s">
        <v>129</v>
      </c>
      <c r="K21" s="8" t="s">
        <v>65</v>
      </c>
      <c r="L21" s="9" t="n">
        <v>189.9</v>
      </c>
      <c r="M21" s="9" t="n">
        <v>0.078</v>
      </c>
      <c r="N21" s="8" t="n">
        <v>0.0878</v>
      </c>
      <c r="O21" s="9" t="n">
        <v>1.56</v>
      </c>
      <c r="P21" s="9" t="n">
        <v>1.755</v>
      </c>
      <c r="Q21" s="9" t="n">
        <v>0.202</v>
      </c>
      <c r="R21" s="9" t="n">
        <v>0.202</v>
      </c>
      <c r="S21" s="9" t="n">
        <v>0.098</v>
      </c>
      <c r="T21" s="9" t="n">
        <v>0.33</v>
      </c>
      <c r="U21" s="9" t="n">
        <v>0.21</v>
      </c>
      <c r="V21" s="9" t="n">
        <v>0.19</v>
      </c>
      <c r="W21" s="8" t="n">
        <v>0.000912</v>
      </c>
      <c r="X21" s="9" t="n">
        <v>0.013167</v>
      </c>
      <c r="Y21" s="9" t="s">
        <v>34</v>
      </c>
      <c r="Z21" s="9" t="n">
        <v>0.000776853</v>
      </c>
      <c r="AA21" s="9" t="n">
        <v>0.00107616</v>
      </c>
    </row>
    <row r="22" customFormat="false" ht="49.65" hidden="false" customHeight="true" outlineLevel="0" collapsed="false">
      <c r="A22" s="1" t="s">
        <v>130</v>
      </c>
      <c r="B22" s="1" t="s">
        <v>131</v>
      </c>
      <c r="C22" s="2" t="n">
        <v>90.603744</v>
      </c>
      <c r="D22" s="3" t="n">
        <v>71.57695776</v>
      </c>
      <c r="F22" s="5" t="n">
        <v>18</v>
      </c>
      <c r="H22" s="19" t="s">
        <v>132</v>
      </c>
      <c r="I22" s="8" t="s">
        <v>133</v>
      </c>
      <c r="J22" s="8" t="s">
        <v>134</v>
      </c>
      <c r="K22" s="8" t="s">
        <v>135</v>
      </c>
      <c r="L22" s="9" t="n">
        <v>149.9</v>
      </c>
      <c r="M22" s="9" t="n">
        <v>0.084</v>
      </c>
      <c r="N22" s="8" t="n">
        <v>0.0947</v>
      </c>
      <c r="O22" s="9" t="n">
        <v>1.512</v>
      </c>
      <c r="P22" s="9" t="n">
        <v>1.706</v>
      </c>
      <c r="Q22" s="9" t="n">
        <v>0.18</v>
      </c>
      <c r="R22" s="9" t="n">
        <v>0.18</v>
      </c>
      <c r="S22" s="9" t="n">
        <v>0.08</v>
      </c>
      <c r="T22" s="9" t="n">
        <v>0.29</v>
      </c>
      <c r="U22" s="9" t="n">
        <v>0.19</v>
      </c>
      <c r="V22" s="9" t="n">
        <v>0.245</v>
      </c>
      <c r="W22" s="8" t="n">
        <v>0.0008166667</v>
      </c>
      <c r="X22" s="9" t="n">
        <v>0.0134995</v>
      </c>
      <c r="Y22" s="9" t="s">
        <v>34</v>
      </c>
      <c r="Z22" s="9" t="n">
        <v>0.000884967222222222</v>
      </c>
      <c r="AA22" s="9" t="n">
        <v>0.000963666666666667</v>
      </c>
    </row>
    <row r="23" customFormat="false" ht="49.65" hidden="false" customHeight="true" outlineLevel="0" collapsed="false">
      <c r="A23" s="1" t="s">
        <v>136</v>
      </c>
      <c r="B23" s="1" t="s">
        <v>137</v>
      </c>
      <c r="C23" s="2" t="n">
        <v>124.051312</v>
      </c>
      <c r="D23" s="3" t="n">
        <v>98.00053648</v>
      </c>
      <c r="F23" s="5" t="n">
        <v>24</v>
      </c>
      <c r="H23" s="19" t="s">
        <v>138</v>
      </c>
      <c r="I23" s="8" t="s">
        <v>139</v>
      </c>
      <c r="J23" s="8" t="s">
        <v>140</v>
      </c>
      <c r="K23" s="8" t="s">
        <v>98</v>
      </c>
      <c r="L23" s="9" t="n">
        <v>199.9</v>
      </c>
      <c r="M23" s="9" t="n">
        <v>0.113</v>
      </c>
      <c r="N23" s="8" t="n">
        <v>0.1215</v>
      </c>
      <c r="O23" s="9" t="n">
        <v>2.712</v>
      </c>
      <c r="P23" s="9" t="n">
        <v>2.918</v>
      </c>
      <c r="Q23" s="9" t="n">
        <v>0.225</v>
      </c>
      <c r="R23" s="9" t="n">
        <v>0.225</v>
      </c>
      <c r="S23" s="9" t="n">
        <v>0.09</v>
      </c>
      <c r="T23" s="9" t="n">
        <v>0.39</v>
      </c>
      <c r="U23" s="9" t="n">
        <v>0.29</v>
      </c>
      <c r="V23" s="9" t="n">
        <v>0.26</v>
      </c>
      <c r="W23" s="8" t="n">
        <v>0.0013</v>
      </c>
      <c r="X23" s="9" t="n">
        <v>0.029406</v>
      </c>
      <c r="Y23" s="9" t="s">
        <v>34</v>
      </c>
      <c r="Z23" s="9" t="n">
        <v>0.001445795</v>
      </c>
      <c r="AA23" s="9" t="n">
        <v>0.001534</v>
      </c>
    </row>
    <row r="24" customFormat="false" ht="49.65" hidden="false" customHeight="true" outlineLevel="0" collapsed="false">
      <c r="A24" s="1" t="s">
        <v>141</v>
      </c>
      <c r="B24" s="1" t="s">
        <v>142</v>
      </c>
      <c r="C24" s="2" t="n">
        <v>193.742472</v>
      </c>
      <c r="D24" s="3" t="n">
        <v>153.05655288</v>
      </c>
      <c r="F24" s="5" t="n">
        <v>12</v>
      </c>
      <c r="H24" s="19" t="s">
        <v>143</v>
      </c>
      <c r="I24" s="8" t="s">
        <v>144</v>
      </c>
      <c r="J24" s="8" t="s">
        <v>145</v>
      </c>
      <c r="K24" s="8" t="s">
        <v>47</v>
      </c>
      <c r="L24" s="9" t="n">
        <v>309.9</v>
      </c>
      <c r="M24" s="9" t="n">
        <v>0.204</v>
      </c>
      <c r="N24" s="8" t="n">
        <v>0.2356</v>
      </c>
      <c r="O24" s="9" t="n">
        <v>2.448</v>
      </c>
      <c r="P24" s="9" t="n">
        <v>2.828</v>
      </c>
      <c r="Q24" s="9" t="n">
        <v>0.265</v>
      </c>
      <c r="R24" s="9" t="n">
        <v>0.265</v>
      </c>
      <c r="S24" s="9" t="n">
        <v>0.103</v>
      </c>
      <c r="T24" s="9" t="n">
        <v>0.39</v>
      </c>
      <c r="U24" s="9" t="n">
        <v>0.29</v>
      </c>
      <c r="V24" s="9" t="n">
        <v>0.3</v>
      </c>
      <c r="W24" s="8" t="n">
        <v>0.003</v>
      </c>
      <c r="X24" s="9" t="n">
        <v>0.03393</v>
      </c>
      <c r="Y24" s="9" t="s">
        <v>34</v>
      </c>
      <c r="Z24" s="9" t="n">
        <v>0.00333645</v>
      </c>
      <c r="AA24" s="9" t="n">
        <v>0.00354</v>
      </c>
    </row>
    <row r="25" customFormat="false" ht="71.25" hidden="false" customHeight="true" outlineLevel="0" collapsed="false">
      <c r="A25" s="1" t="s">
        <v>146</v>
      </c>
      <c r="B25" s="1" t="s">
        <v>147</v>
      </c>
      <c r="C25" s="2" t="n">
        <v>77.17864</v>
      </c>
      <c r="D25" s="3" t="n">
        <v>60.9711256</v>
      </c>
      <c r="E25" s="1"/>
      <c r="F25" s="18" t="n">
        <v>24</v>
      </c>
      <c r="G25" s="1"/>
      <c r="H25" s="1" t="s">
        <v>44</v>
      </c>
      <c r="I25" s="8" t="s">
        <v>148</v>
      </c>
      <c r="J25" s="8" t="s">
        <v>149</v>
      </c>
      <c r="K25" s="8" t="s">
        <v>47</v>
      </c>
      <c r="L25" s="8" t="n">
        <v>119.9</v>
      </c>
      <c r="M25" s="8" t="n">
        <v>0.0383</v>
      </c>
      <c r="N25" s="8" t="n">
        <v>0.0541</v>
      </c>
      <c r="O25" s="8" t="n">
        <v>0.9192</v>
      </c>
      <c r="P25" s="8" t="n">
        <v>1.2992</v>
      </c>
      <c r="Q25" s="8" t="n">
        <v>0.094</v>
      </c>
      <c r="R25" s="8" t="n">
        <v>0.091</v>
      </c>
      <c r="S25" s="8" t="n">
        <v>0.135</v>
      </c>
      <c r="T25" s="8" t="n">
        <v>0.39</v>
      </c>
      <c r="U25" s="8" t="n">
        <v>0.29</v>
      </c>
      <c r="V25" s="8" t="n">
        <v>0.3</v>
      </c>
      <c r="W25" s="8" t="n">
        <v>0.0015</v>
      </c>
      <c r="X25" s="8" t="n">
        <v>0.03393</v>
      </c>
      <c r="Y25" s="8" t="s">
        <v>34</v>
      </c>
      <c r="Z25" s="8" t="n">
        <v>0.001668225</v>
      </c>
      <c r="AA25" s="8" t="n">
        <v>0.00177</v>
      </c>
    </row>
    <row r="26" customFormat="false" ht="51" hidden="false" customHeight="true" outlineLevel="0" collapsed="false">
      <c r="A26" s="1" t="s">
        <v>150</v>
      </c>
      <c r="B26" s="1" t="s">
        <v>151</v>
      </c>
      <c r="C26" s="2" t="n">
        <v>293.142696</v>
      </c>
      <c r="D26" s="3" t="n">
        <v>231.58272984</v>
      </c>
      <c r="E26" s="1"/>
      <c r="F26" s="18" t="n">
        <v>20</v>
      </c>
      <c r="G26" s="1"/>
      <c r="H26" s="1"/>
      <c r="I26" s="8" t="s">
        <v>152</v>
      </c>
      <c r="J26" s="8" t="s">
        <v>153</v>
      </c>
      <c r="K26" s="8" t="s">
        <v>154</v>
      </c>
      <c r="L26" s="8" t="n">
        <v>439.9</v>
      </c>
      <c r="M26" s="8" t="n">
        <v>0.1618</v>
      </c>
      <c r="N26" s="8" t="n">
        <v>0.182</v>
      </c>
      <c r="O26" s="8" t="n">
        <v>3.236</v>
      </c>
      <c r="P26" s="8" t="n">
        <v>3.64</v>
      </c>
      <c r="Q26" s="8" t="n">
        <v>0.267</v>
      </c>
      <c r="R26" s="8" t="n">
        <v>0.095</v>
      </c>
      <c r="S26" s="8" t="n">
        <v>0.13</v>
      </c>
      <c r="T26" s="8" t="n">
        <v>0.55</v>
      </c>
      <c r="U26" s="8" t="n">
        <v>0.365</v>
      </c>
      <c r="V26" s="8" t="n">
        <v>0.29</v>
      </c>
      <c r="W26" s="8" t="n">
        <v>0.00348</v>
      </c>
      <c r="X26" s="8" t="n">
        <v>0.0582175</v>
      </c>
      <c r="Y26" s="8" t="s">
        <v>34</v>
      </c>
      <c r="Z26" s="8" t="n">
        <v>0.0034348325</v>
      </c>
      <c r="AA26" s="8" t="n">
        <v>0.0041064</v>
      </c>
    </row>
    <row r="27" customFormat="false" ht="51" hidden="false" customHeight="true" outlineLevel="0" collapsed="false">
      <c r="A27" s="1" t="s">
        <v>155</v>
      </c>
      <c r="B27" s="1" t="s">
        <v>156</v>
      </c>
      <c r="C27" s="2" t="n">
        <v>293.142696</v>
      </c>
      <c r="D27" s="3" t="n">
        <v>231.58272984</v>
      </c>
      <c r="E27" s="1"/>
      <c r="F27" s="18" t="n">
        <v>20</v>
      </c>
      <c r="G27" s="1"/>
      <c r="H27" s="1"/>
      <c r="I27" s="8" t="s">
        <v>157</v>
      </c>
      <c r="J27" s="8" t="s">
        <v>158</v>
      </c>
      <c r="K27" s="8" t="s">
        <v>154</v>
      </c>
      <c r="L27" s="8" t="n">
        <v>439.9</v>
      </c>
      <c r="M27" s="8" t="n">
        <v>0.1618</v>
      </c>
      <c r="N27" s="8" t="n">
        <v>0.182</v>
      </c>
      <c r="O27" s="8" t="n">
        <v>3.236</v>
      </c>
      <c r="P27" s="8" t="n">
        <v>3.64</v>
      </c>
      <c r="Q27" s="8" t="n">
        <v>0.267</v>
      </c>
      <c r="R27" s="8" t="n">
        <v>0.095</v>
      </c>
      <c r="S27" s="8" t="n">
        <v>0.13</v>
      </c>
      <c r="T27" s="8" t="n">
        <v>0.55</v>
      </c>
      <c r="U27" s="8" t="n">
        <v>0.365</v>
      </c>
      <c r="V27" s="8" t="n">
        <v>0.29</v>
      </c>
      <c r="W27" s="8" t="n">
        <v>0.00348</v>
      </c>
      <c r="X27" s="8" t="n">
        <v>0.0582175</v>
      </c>
      <c r="Y27" s="8" t="s">
        <v>34</v>
      </c>
      <c r="Z27" s="8" t="n">
        <v>0.0034348325</v>
      </c>
      <c r="AA27" s="8" t="n">
        <v>0.0041064</v>
      </c>
    </row>
    <row r="28" customFormat="false" ht="47.1" hidden="false" customHeight="true" outlineLevel="0" collapsed="false">
      <c r="A28" s="1" t="s">
        <v>159</v>
      </c>
      <c r="B28" s="1" t="s">
        <v>160</v>
      </c>
      <c r="C28" s="2" t="n">
        <v>293.142696</v>
      </c>
      <c r="D28" s="3" t="n">
        <v>231.58272984</v>
      </c>
      <c r="E28" s="1"/>
      <c r="F28" s="18" t="n">
        <v>20</v>
      </c>
      <c r="G28" s="1"/>
      <c r="H28" s="1"/>
      <c r="I28" s="8" t="s">
        <v>161</v>
      </c>
      <c r="J28" s="8" t="s">
        <v>162</v>
      </c>
      <c r="K28" s="8" t="s">
        <v>154</v>
      </c>
      <c r="L28" s="8" t="n">
        <v>439.9</v>
      </c>
      <c r="M28" s="8" t="n">
        <v>0.1308</v>
      </c>
      <c r="N28" s="8" t="n">
        <v>0.151</v>
      </c>
      <c r="O28" s="8" t="n">
        <v>2.616</v>
      </c>
      <c r="P28" s="8" t="n">
        <v>3.02</v>
      </c>
      <c r="Q28" s="8" t="n">
        <v>0.267</v>
      </c>
      <c r="R28" s="8" t="n">
        <v>0.095</v>
      </c>
      <c r="S28" s="8" t="n">
        <v>0.13</v>
      </c>
      <c r="T28" s="8" t="n">
        <v>0.55</v>
      </c>
      <c r="U28" s="8" t="n">
        <v>0.365</v>
      </c>
      <c r="V28" s="8" t="n">
        <v>0.29</v>
      </c>
      <c r="W28" s="8" t="n">
        <v>0.00348</v>
      </c>
      <c r="X28" s="8" t="n">
        <v>0.0582175</v>
      </c>
      <c r="Y28" s="8" t="s">
        <v>34</v>
      </c>
      <c r="Z28" s="8" t="n">
        <v>0.0034348325</v>
      </c>
      <c r="AA28" s="8" t="n">
        <v>0.0041064</v>
      </c>
    </row>
    <row r="29" customFormat="false" ht="48" hidden="false" customHeight="true" outlineLevel="0" collapsed="false">
      <c r="A29" s="1" t="s">
        <v>163</v>
      </c>
      <c r="B29" s="1" t="s">
        <v>164</v>
      </c>
      <c r="C29" s="2" t="n">
        <v>293.142696</v>
      </c>
      <c r="D29" s="3" t="n">
        <v>231.58272984</v>
      </c>
      <c r="E29" s="1"/>
      <c r="F29" s="18" t="n">
        <v>20</v>
      </c>
      <c r="G29" s="1"/>
      <c r="H29" s="1"/>
      <c r="I29" s="8" t="s">
        <v>165</v>
      </c>
      <c r="J29" s="8" t="s">
        <v>166</v>
      </c>
      <c r="K29" s="8" t="s">
        <v>154</v>
      </c>
      <c r="L29" s="8" t="n">
        <v>439.9</v>
      </c>
      <c r="M29" s="8" t="n">
        <v>0.1308</v>
      </c>
      <c r="N29" s="8" t="n">
        <v>0.151</v>
      </c>
      <c r="O29" s="8" t="n">
        <v>2.616</v>
      </c>
      <c r="P29" s="8" t="n">
        <v>3.02</v>
      </c>
      <c r="Q29" s="8" t="n">
        <v>0.267</v>
      </c>
      <c r="R29" s="8" t="n">
        <v>0.095</v>
      </c>
      <c r="S29" s="8" t="n">
        <v>0.13</v>
      </c>
      <c r="T29" s="8" t="n">
        <v>0.55</v>
      </c>
      <c r="U29" s="8" t="n">
        <v>0.365</v>
      </c>
      <c r="V29" s="8" t="n">
        <v>0.29</v>
      </c>
      <c r="W29" s="8" t="n">
        <v>0.00348</v>
      </c>
      <c r="X29" s="8" t="n">
        <v>0.0582175</v>
      </c>
      <c r="Y29" s="8" t="s">
        <v>34</v>
      </c>
      <c r="Z29" s="8" t="n">
        <v>0.0034348325</v>
      </c>
      <c r="AA29" s="8" t="n">
        <v>0.0041064</v>
      </c>
    </row>
    <row r="30" customFormat="false" ht="48.45" hidden="false" customHeight="true" outlineLevel="0" collapsed="false">
      <c r="A30" s="1" t="s">
        <v>167</v>
      </c>
      <c r="B30" s="1" t="s">
        <v>168</v>
      </c>
      <c r="C30" s="2" t="n">
        <v>118.469736</v>
      </c>
      <c r="D30" s="3" t="n">
        <v>93.59109144</v>
      </c>
      <c r="E30" s="1"/>
      <c r="F30" s="18" t="n">
        <v>15</v>
      </c>
      <c r="G30" s="1"/>
      <c r="H30" s="1"/>
      <c r="I30" s="8" t="s">
        <v>169</v>
      </c>
      <c r="J30" s="8" t="s">
        <v>170</v>
      </c>
      <c r="K30" s="8" t="s">
        <v>171</v>
      </c>
      <c r="L30" s="8" t="n">
        <v>179.9</v>
      </c>
      <c r="M30" s="8" t="n">
        <v>0.095</v>
      </c>
      <c r="N30" s="8" t="n">
        <v>0.1112</v>
      </c>
      <c r="O30" s="8" t="n">
        <v>1.425</v>
      </c>
      <c r="P30" s="8" t="n">
        <v>1.668</v>
      </c>
      <c r="Q30" s="8" t="n">
        <v>0.18</v>
      </c>
      <c r="R30" s="8" t="n">
        <v>0.125</v>
      </c>
      <c r="S30" s="8" t="n">
        <v>0.055</v>
      </c>
      <c r="T30" s="8" t="n">
        <v>0.39</v>
      </c>
      <c r="U30" s="8" t="n">
        <v>0.19</v>
      </c>
      <c r="V30" s="8" t="n">
        <v>0.28</v>
      </c>
      <c r="W30" s="8" t="n">
        <v>0.0014933333</v>
      </c>
      <c r="X30" s="8" t="n">
        <v>0.020748</v>
      </c>
      <c r="Y30" s="8" t="s">
        <v>34</v>
      </c>
      <c r="Z30" s="8" t="n">
        <v>0.001632176</v>
      </c>
      <c r="AA30" s="8" t="n">
        <v>0.00176213333333333</v>
      </c>
    </row>
    <row r="31" customFormat="false" ht="71.25" hidden="false" customHeight="true" outlineLevel="0" collapsed="false">
      <c r="A31" s="1" t="s">
        <v>172</v>
      </c>
      <c r="B31" s="1" t="s">
        <v>173</v>
      </c>
      <c r="C31" s="2" t="n">
        <v>93.713928</v>
      </c>
      <c r="D31" s="3" t="n">
        <v>74.03400312</v>
      </c>
      <c r="E31" s="1"/>
      <c r="F31" s="18" t="n">
        <v>24</v>
      </c>
      <c r="G31" s="1"/>
      <c r="H31" s="1" t="s">
        <v>74</v>
      </c>
      <c r="I31" s="8" t="s">
        <v>174</v>
      </c>
      <c r="J31" s="8" t="s">
        <v>175</v>
      </c>
      <c r="K31" s="8" t="s">
        <v>33</v>
      </c>
      <c r="L31" s="8" t="n">
        <v>169.9</v>
      </c>
      <c r="M31" s="8" t="n">
        <v>0.0719</v>
      </c>
      <c r="N31" s="8" t="n">
        <v>0.0873</v>
      </c>
      <c r="O31" s="8" t="n">
        <v>1.7256</v>
      </c>
      <c r="P31" s="8" t="n">
        <v>2.0956</v>
      </c>
      <c r="Q31" s="8" t="n">
        <v>0.137</v>
      </c>
      <c r="R31" s="8" t="n">
        <v>0.112</v>
      </c>
      <c r="S31" s="8" t="n">
        <v>0.105</v>
      </c>
      <c r="T31" s="8" t="n">
        <v>0.39</v>
      </c>
      <c r="U31" s="8" t="n">
        <v>0.29</v>
      </c>
      <c r="V31" s="8" t="n">
        <v>0.34</v>
      </c>
      <c r="W31" s="8" t="n">
        <v>0.0017</v>
      </c>
      <c r="X31" s="8" t="n">
        <v>0.038454</v>
      </c>
      <c r="Y31" s="8" t="s">
        <v>34</v>
      </c>
      <c r="Z31" s="8" t="n">
        <v>0.001890655</v>
      </c>
      <c r="AA31" s="8" t="n">
        <v>0.002006</v>
      </c>
    </row>
    <row r="32" customFormat="false" ht="71.25" hidden="false" customHeight="true" outlineLevel="0" collapsed="false">
      <c r="A32" s="1" t="s">
        <v>176</v>
      </c>
      <c r="B32" s="1" t="s">
        <v>177</v>
      </c>
      <c r="C32" s="2" t="n">
        <v>100.049488</v>
      </c>
      <c r="D32" s="3" t="n">
        <v>79.03909552</v>
      </c>
      <c r="E32" s="1"/>
      <c r="F32" s="18" t="n">
        <v>20</v>
      </c>
      <c r="G32" s="1"/>
      <c r="H32" s="1" t="s">
        <v>106</v>
      </c>
      <c r="I32" s="8" t="s">
        <v>178</v>
      </c>
      <c r="J32" s="8" t="s">
        <v>179</v>
      </c>
      <c r="K32" s="8" t="s">
        <v>109</v>
      </c>
      <c r="L32" s="8" t="n">
        <v>169.9</v>
      </c>
      <c r="M32" s="8" t="n">
        <v>0.0913</v>
      </c>
      <c r="N32" s="8" t="n">
        <v>0.095</v>
      </c>
      <c r="O32" s="8" t="n">
        <v>1.82</v>
      </c>
      <c r="P32" s="8" t="n">
        <v>1.9</v>
      </c>
      <c r="Q32" s="8" t="n">
        <v>0.26</v>
      </c>
      <c r="R32" s="8" t="n">
        <v>0.155</v>
      </c>
      <c r="S32" s="8" t="n">
        <v>0.0035</v>
      </c>
      <c r="T32" s="8" t="n">
        <v>0.265</v>
      </c>
      <c r="U32" s="8" t="n">
        <v>0.16</v>
      </c>
      <c r="V32" s="8" t="n">
        <v>0.075</v>
      </c>
      <c r="W32" s="8" t="n">
        <v>0.0001714286</v>
      </c>
      <c r="X32" s="8" t="n">
        <v>0.00318</v>
      </c>
      <c r="Y32" s="8" t="s">
        <v>34</v>
      </c>
      <c r="Z32" s="8" t="n">
        <v>0.00018762</v>
      </c>
      <c r="AA32" s="8" t="n">
        <v>0.000202285714285714</v>
      </c>
    </row>
    <row r="33" customFormat="false" ht="71.25" hidden="false" customHeight="true" outlineLevel="0" collapsed="false">
      <c r="A33" s="1" t="s">
        <v>180</v>
      </c>
      <c r="B33" s="1" t="s">
        <v>181</v>
      </c>
      <c r="C33" s="2" t="n">
        <v>187.742016</v>
      </c>
      <c r="D33" s="3" t="n">
        <v>148.31619264</v>
      </c>
      <c r="E33" s="1"/>
      <c r="F33" s="18" t="n">
        <v>20</v>
      </c>
      <c r="G33" s="1"/>
      <c r="H33" s="1" t="s">
        <v>182</v>
      </c>
      <c r="I33" s="8" t="s">
        <v>183</v>
      </c>
      <c r="J33" s="8" t="s">
        <v>184</v>
      </c>
      <c r="K33" s="8" t="s">
        <v>185</v>
      </c>
      <c r="L33" s="8" t="n">
        <v>299.9</v>
      </c>
      <c r="M33" s="8" t="n">
        <v>0.2</v>
      </c>
      <c r="N33" s="8" t="n">
        <v>0.2072</v>
      </c>
      <c r="O33" s="8" t="n">
        <v>4</v>
      </c>
      <c r="P33" s="8" t="n">
        <v>4.145</v>
      </c>
      <c r="Q33" s="8" t="n">
        <v>0.335</v>
      </c>
      <c r="R33" s="8" t="n">
        <v>0.22</v>
      </c>
      <c r="S33" s="8" t="n">
        <v>0.004</v>
      </c>
      <c r="T33" s="8" t="n">
        <v>0.34</v>
      </c>
      <c r="U33" s="8" t="n">
        <v>0.225</v>
      </c>
      <c r="V33" s="8" t="n">
        <v>0.085</v>
      </c>
      <c r="W33" s="8" t="n">
        <v>0.000408</v>
      </c>
      <c r="X33" s="8" t="n">
        <v>0.0065025</v>
      </c>
      <c r="Y33" s="8" t="s">
        <v>34</v>
      </c>
      <c r="Z33" s="8" t="n">
        <v>0.0003836475</v>
      </c>
      <c r="AA33" s="8" t="n">
        <v>0.00048144</v>
      </c>
    </row>
    <row r="34" customFormat="false" ht="53.25" hidden="false" customHeight="true" outlineLevel="0" collapsed="false">
      <c r="A34" s="1" t="s">
        <v>186</v>
      </c>
      <c r="B34" s="1" t="s">
        <v>187</v>
      </c>
      <c r="C34" s="2" t="n">
        <v>124.051312</v>
      </c>
      <c r="D34" s="3" t="n">
        <v>98.00053648</v>
      </c>
      <c r="E34" s="1"/>
      <c r="F34" s="18" t="n">
        <v>24</v>
      </c>
      <c r="G34" s="1"/>
      <c r="H34" s="1" t="s">
        <v>188</v>
      </c>
      <c r="I34" s="8" t="s">
        <v>189</v>
      </c>
      <c r="J34" s="8" t="s">
        <v>190</v>
      </c>
      <c r="K34" s="8" t="s">
        <v>191</v>
      </c>
      <c r="L34" s="8" t="n">
        <v>199.9</v>
      </c>
      <c r="M34" s="8" t="n">
        <v>0.113</v>
      </c>
      <c r="N34" s="8" t="n">
        <v>0.1275</v>
      </c>
      <c r="O34" s="8" t="n">
        <v>2.712</v>
      </c>
      <c r="P34" s="8" t="n">
        <v>3.061</v>
      </c>
      <c r="Q34" s="8" t="n">
        <v>0.225</v>
      </c>
      <c r="R34" s="8" t="n">
        <v>0.225</v>
      </c>
      <c r="S34" s="8" t="n">
        <v>0.09</v>
      </c>
      <c r="T34" s="8" t="n">
        <v>0.29</v>
      </c>
      <c r="U34" s="8" t="n">
        <v>0.245</v>
      </c>
      <c r="V34" s="8" t="n">
        <v>0.515</v>
      </c>
      <c r="W34" s="8" t="n">
        <v>0.0017166667</v>
      </c>
      <c r="X34" s="8" t="n">
        <v>0.03659075</v>
      </c>
      <c r="Y34" s="8" t="s">
        <v>34</v>
      </c>
      <c r="Z34" s="8" t="n">
        <v>0.00179904520833333</v>
      </c>
      <c r="AA34" s="8" t="n">
        <v>0.00202566666666667</v>
      </c>
    </row>
    <row r="35" customFormat="false" ht="58.2" hidden="false" customHeight="true" outlineLevel="0" collapsed="false">
      <c r="A35" s="1" t="s">
        <v>192</v>
      </c>
      <c r="B35" s="1" t="s">
        <v>193</v>
      </c>
      <c r="C35" s="2" t="n">
        <v>73.869488</v>
      </c>
      <c r="D35" s="3" t="n">
        <v>58.35689552</v>
      </c>
      <c r="F35" s="5" t="n">
        <v>12</v>
      </c>
      <c r="H35" s="19"/>
      <c r="I35" s="8" t="s">
        <v>194</v>
      </c>
      <c r="J35" s="8" t="s">
        <v>195</v>
      </c>
      <c r="K35" s="8" t="s">
        <v>196</v>
      </c>
      <c r="L35" s="9" t="n">
        <v>119.9</v>
      </c>
      <c r="M35" s="9" t="n">
        <v>0.0725</v>
      </c>
      <c r="N35" s="8" t="n">
        <v>0.084</v>
      </c>
      <c r="O35" s="9" t="n">
        <v>0.87</v>
      </c>
      <c r="P35" s="9" t="n">
        <v>1.009</v>
      </c>
      <c r="Q35" s="9" t="n">
        <v>0.17</v>
      </c>
      <c r="R35" s="9" t="n">
        <v>0.166</v>
      </c>
      <c r="S35" s="9" t="n">
        <v>0.08</v>
      </c>
      <c r="T35" s="9" t="n">
        <v>0.24</v>
      </c>
      <c r="U35" s="9" t="n">
        <v>0.21</v>
      </c>
      <c r="V35" s="9" t="n">
        <v>0.21</v>
      </c>
      <c r="W35" s="8" t="n">
        <v>0.00112</v>
      </c>
      <c r="X35" s="9" t="n">
        <v>0.010584</v>
      </c>
      <c r="Y35" s="9" t="s">
        <v>34</v>
      </c>
      <c r="Z35" s="9" t="n">
        <v>0.00104076</v>
      </c>
      <c r="AA35" s="9" t="n">
        <v>0.0013216</v>
      </c>
    </row>
    <row r="36" customFormat="false" ht="52.5" hidden="false" customHeight="true" outlineLevel="0" collapsed="false">
      <c r="A36" s="1" t="s">
        <v>197</v>
      </c>
      <c r="B36" s="1" t="s">
        <v>198</v>
      </c>
      <c r="C36" s="2" t="n">
        <v>107.327528</v>
      </c>
      <c r="D36" s="3" t="n">
        <v>84.78874712</v>
      </c>
      <c r="F36" s="5" t="n">
        <v>18</v>
      </c>
      <c r="H36" s="19"/>
      <c r="I36" s="8" t="s">
        <v>199</v>
      </c>
      <c r="J36" s="8" t="s">
        <v>200</v>
      </c>
      <c r="K36" s="8" t="s">
        <v>71</v>
      </c>
      <c r="L36" s="9" t="n">
        <v>179.9</v>
      </c>
      <c r="M36" s="9" t="n">
        <v>0.1121</v>
      </c>
      <c r="N36" s="8" t="n">
        <v>0.1268</v>
      </c>
      <c r="O36" s="9" t="n">
        <v>2.0178</v>
      </c>
      <c r="P36" s="9" t="n">
        <v>2.2818</v>
      </c>
      <c r="Q36" s="9" t="n">
        <v>0.212</v>
      </c>
      <c r="R36" s="9" t="n">
        <v>0.207</v>
      </c>
      <c r="S36" s="9" t="n">
        <v>0.096</v>
      </c>
      <c r="T36" s="9" t="n">
        <v>0.39</v>
      </c>
      <c r="U36" s="9" t="n">
        <v>0.29</v>
      </c>
      <c r="V36" s="9" t="n">
        <v>0.22</v>
      </c>
      <c r="W36" s="8" t="n">
        <v>0.0014666667</v>
      </c>
      <c r="X36" s="9" t="n">
        <v>0.024882</v>
      </c>
      <c r="Y36" s="9" t="s">
        <v>34</v>
      </c>
      <c r="Z36" s="9" t="n">
        <v>0.00163115333333333</v>
      </c>
      <c r="AA36" s="9" t="n">
        <v>0.00173066666666667</v>
      </c>
    </row>
    <row r="37" customFormat="false" ht="52.5" hidden="false" customHeight="true" outlineLevel="0" collapsed="false">
      <c r="A37" s="1" t="s">
        <v>201</v>
      </c>
      <c r="B37" s="1" t="s">
        <v>202</v>
      </c>
      <c r="C37" s="2" t="n">
        <v>158.891656</v>
      </c>
      <c r="D37" s="3" t="n">
        <v>125.52440824</v>
      </c>
      <c r="F37" s="5" t="n">
        <v>15</v>
      </c>
      <c r="H37" s="19"/>
      <c r="I37" s="8" t="s">
        <v>203</v>
      </c>
      <c r="K37" s="8" t="s">
        <v>47</v>
      </c>
      <c r="L37" s="9" t="n">
        <v>259.9</v>
      </c>
      <c r="M37" s="9" t="n">
        <v>0.1642</v>
      </c>
      <c r="N37" s="8" t="n">
        <v>0.1895</v>
      </c>
      <c r="O37" s="9" t="n">
        <v>2.463</v>
      </c>
      <c r="P37" s="9" t="n">
        <v>2.843</v>
      </c>
      <c r="Q37" s="9" t="n">
        <v>0.243</v>
      </c>
      <c r="R37" s="9" t="n">
        <v>0.237</v>
      </c>
      <c r="S37" s="9" t="n">
        <v>0.109</v>
      </c>
      <c r="T37" s="9" t="n">
        <v>0.39</v>
      </c>
      <c r="U37" s="9" t="n">
        <v>0.29</v>
      </c>
      <c r="V37" s="9" t="n">
        <v>0.3</v>
      </c>
      <c r="W37" s="8" t="n">
        <v>0.0024</v>
      </c>
      <c r="X37" s="9" t="n">
        <v>0.03393</v>
      </c>
      <c r="Y37" s="9" t="s">
        <v>34</v>
      </c>
      <c r="Z37" s="9" t="n">
        <v>0.00266916</v>
      </c>
      <c r="AA37" s="9" t="n">
        <v>0.002832</v>
      </c>
    </row>
    <row r="38" customFormat="false" ht="71.25" hidden="false" customHeight="true" outlineLevel="0" collapsed="false">
      <c r="A38" s="1" t="s">
        <v>204</v>
      </c>
      <c r="B38" s="1" t="s">
        <v>205</v>
      </c>
      <c r="C38" s="2" t="n">
        <v>82.236616</v>
      </c>
      <c r="D38" s="3" t="n">
        <v>64.96692664</v>
      </c>
      <c r="E38" s="1"/>
      <c r="F38" s="18" t="n">
        <v>12</v>
      </c>
      <c r="G38" s="1"/>
      <c r="H38" s="1" t="s">
        <v>206</v>
      </c>
      <c r="I38" s="8" t="s">
        <v>207</v>
      </c>
      <c r="J38" s="8" t="s">
        <v>208</v>
      </c>
      <c r="K38" s="8" t="s">
        <v>98</v>
      </c>
      <c r="L38" s="8" t="n">
        <v>129.9</v>
      </c>
      <c r="M38" s="8" t="n">
        <v>0.0459</v>
      </c>
      <c r="N38" s="8" t="n">
        <v>0.0767</v>
      </c>
      <c r="O38" s="8" t="n">
        <v>0.5508</v>
      </c>
      <c r="P38" s="8" t="n">
        <v>0.9208</v>
      </c>
      <c r="Q38" s="8" t="n">
        <v>0.115</v>
      </c>
      <c r="R38" s="8" t="n">
        <v>0.115</v>
      </c>
      <c r="S38" s="8" t="n">
        <v>0.102</v>
      </c>
      <c r="T38" s="8" t="n">
        <v>0.39</v>
      </c>
      <c r="U38" s="8" t="n">
        <v>0.29</v>
      </c>
      <c r="V38" s="8" t="n">
        <v>0.26</v>
      </c>
      <c r="W38" s="8" t="n">
        <v>0.0026</v>
      </c>
      <c r="X38" s="8" t="n">
        <v>0.029406</v>
      </c>
      <c r="Y38" s="8" t="s">
        <v>34</v>
      </c>
      <c r="Z38" s="8" t="n">
        <v>0.00289159</v>
      </c>
      <c r="AA38" s="8" t="n">
        <v>0.003068</v>
      </c>
    </row>
    <row r="39" customFormat="false" ht="71.25" hidden="false" customHeight="true" outlineLevel="0" collapsed="false">
      <c r="A39" s="1" t="s">
        <v>209</v>
      </c>
      <c r="B39" s="1" t="s">
        <v>210</v>
      </c>
      <c r="C39" s="2" t="n">
        <v>138.146624</v>
      </c>
      <c r="D39" s="3" t="n">
        <v>109.13583296</v>
      </c>
      <c r="E39" s="1"/>
      <c r="F39" s="18" t="n">
        <v>12</v>
      </c>
      <c r="G39" s="1"/>
      <c r="H39" s="1" t="s">
        <v>211</v>
      </c>
      <c r="I39" s="8" t="s">
        <v>212</v>
      </c>
      <c r="J39" s="8" t="s">
        <v>213</v>
      </c>
      <c r="K39" s="8" t="s">
        <v>214</v>
      </c>
      <c r="L39" s="8" t="n">
        <v>219.9</v>
      </c>
      <c r="M39" s="8" t="n">
        <v>0.084</v>
      </c>
      <c r="N39" s="8" t="n">
        <v>0.126</v>
      </c>
      <c r="O39" s="8" t="n">
        <v>1.008</v>
      </c>
      <c r="P39" s="8" t="n">
        <v>1.512</v>
      </c>
      <c r="Q39" s="8" t="n">
        <v>0.14</v>
      </c>
      <c r="R39" s="8" t="n">
        <v>0.14</v>
      </c>
      <c r="S39" s="8" t="n">
        <v>0.148</v>
      </c>
      <c r="T39" s="8" t="n">
        <v>0.45</v>
      </c>
      <c r="U39" s="8" t="n">
        <v>0.335</v>
      </c>
      <c r="V39" s="8" t="n">
        <v>0.34</v>
      </c>
      <c r="W39" s="8" t="n">
        <v>0.00544</v>
      </c>
      <c r="X39" s="8" t="n">
        <v>0.051255</v>
      </c>
      <c r="Y39" s="8" t="s">
        <v>34</v>
      </c>
      <c r="Z39" s="8" t="n">
        <v>0.005040075</v>
      </c>
      <c r="AA39" s="8" t="n">
        <v>0.0064192</v>
      </c>
    </row>
    <row r="40" customFormat="false" ht="50.7" hidden="false" customHeight="true" outlineLevel="0" collapsed="false">
      <c r="A40" s="1" t="s">
        <v>215</v>
      </c>
      <c r="B40" s="1" t="s">
        <v>216</v>
      </c>
      <c r="C40" s="2" t="n">
        <v>54.653368</v>
      </c>
      <c r="D40" s="3" t="n">
        <v>43.17616072</v>
      </c>
      <c r="E40" s="1"/>
      <c r="F40" s="18" t="n">
        <v>20</v>
      </c>
      <c r="G40" s="1"/>
      <c r="H40" s="1"/>
      <c r="I40" s="8" t="s">
        <v>217</v>
      </c>
      <c r="J40" s="8" t="s">
        <v>218</v>
      </c>
      <c r="K40" s="8" t="s">
        <v>219</v>
      </c>
      <c r="L40" s="8" t="n">
        <v>89.9</v>
      </c>
      <c r="M40" s="8" t="n">
        <v>0.0252</v>
      </c>
      <c r="N40" s="8" t="n">
        <v>0.0407</v>
      </c>
      <c r="O40" s="8" t="n">
        <v>0.504</v>
      </c>
      <c r="P40" s="8" t="n">
        <v>0.814</v>
      </c>
      <c r="Q40" s="8" t="n">
        <v>0.138</v>
      </c>
      <c r="R40" s="8" t="n">
        <v>0.106</v>
      </c>
      <c r="S40" s="8" t="n">
        <v>0.056</v>
      </c>
      <c r="T40" s="8" t="n">
        <v>0.33</v>
      </c>
      <c r="U40" s="8" t="n">
        <v>0.33</v>
      </c>
      <c r="V40" s="8" t="n">
        <v>0.175</v>
      </c>
      <c r="W40" s="8" t="n">
        <v>0.0014</v>
      </c>
      <c r="X40" s="8" t="n">
        <v>0.0190575</v>
      </c>
      <c r="Y40" s="8" t="s">
        <v>34</v>
      </c>
      <c r="Z40" s="8" t="n">
        <v>0.0011243925</v>
      </c>
      <c r="AA40" s="8" t="n">
        <v>0.001652</v>
      </c>
    </row>
    <row r="41" customFormat="false" ht="50.7" hidden="false" customHeight="true" outlineLevel="0" collapsed="false">
      <c r="A41" s="1" t="s">
        <v>220</v>
      </c>
      <c r="B41" s="1" t="s">
        <v>221</v>
      </c>
      <c r="C41" s="2" t="n">
        <v>70.288064</v>
      </c>
      <c r="D41" s="3" t="n">
        <v>55.52757056</v>
      </c>
      <c r="E41" s="1"/>
      <c r="F41" s="18" t="n">
        <v>20</v>
      </c>
      <c r="G41" s="1"/>
      <c r="H41" s="1" t="s">
        <v>222</v>
      </c>
      <c r="I41" s="8" t="s">
        <v>223</v>
      </c>
      <c r="J41" s="8" t="s">
        <v>224</v>
      </c>
      <c r="K41" s="8" t="s">
        <v>98</v>
      </c>
      <c r="L41" s="8" t="n">
        <v>109.9</v>
      </c>
      <c r="M41" s="8" t="n">
        <v>0.041</v>
      </c>
      <c r="N41" s="8" t="n">
        <v>0.0513</v>
      </c>
      <c r="O41" s="8" t="n">
        <v>0.82</v>
      </c>
      <c r="P41" s="8" t="n">
        <v>1.026</v>
      </c>
      <c r="Q41" s="8" t="n">
        <v>0.166</v>
      </c>
      <c r="R41" s="8" t="n">
        <v>0.128</v>
      </c>
      <c r="S41" s="8" t="n">
        <v>0.066</v>
      </c>
      <c r="T41" s="8" t="n">
        <v>0.39</v>
      </c>
      <c r="U41" s="8" t="n">
        <v>0.29</v>
      </c>
      <c r="V41" s="8" t="n">
        <v>0.26</v>
      </c>
      <c r="W41" s="8" t="n">
        <v>0.00156</v>
      </c>
      <c r="X41" s="8" t="n">
        <v>0.029406</v>
      </c>
      <c r="Y41" s="8" t="s">
        <v>34</v>
      </c>
      <c r="Z41" s="8" t="n">
        <v>0.001734954</v>
      </c>
      <c r="AA41" s="8" t="n">
        <v>0.0018408</v>
      </c>
    </row>
    <row r="42" customFormat="false" ht="59.7" hidden="false" customHeight="true" outlineLevel="0" collapsed="false">
      <c r="A42" s="1" t="s">
        <v>225</v>
      </c>
      <c r="B42" s="1" t="s">
        <v>226</v>
      </c>
      <c r="C42" s="2" t="n">
        <v>137.905768</v>
      </c>
      <c r="D42" s="3" t="n">
        <v>108.94555672</v>
      </c>
      <c r="F42" s="5" t="n">
        <v>24</v>
      </c>
      <c r="H42" s="19"/>
      <c r="I42" s="8" t="s">
        <v>227</v>
      </c>
      <c r="J42" s="8" t="s">
        <v>228</v>
      </c>
      <c r="K42" s="8" t="s">
        <v>214</v>
      </c>
      <c r="L42" s="9" t="n">
        <v>209.9</v>
      </c>
      <c r="M42" s="9" t="n">
        <v>0.086</v>
      </c>
      <c r="N42" s="8" t="n">
        <v>0.105</v>
      </c>
      <c r="O42" s="9" t="n">
        <v>2.064</v>
      </c>
      <c r="P42" s="9" t="n">
        <v>2.52</v>
      </c>
      <c r="Q42" s="9" t="n">
        <v>0.153</v>
      </c>
      <c r="R42" s="9" t="n">
        <v>0.153</v>
      </c>
      <c r="S42" s="9" t="n">
        <v>0.085</v>
      </c>
      <c r="T42" s="9" t="n">
        <v>0.45</v>
      </c>
      <c r="U42" s="9" t="n">
        <v>0.335</v>
      </c>
      <c r="V42" s="9" t="n">
        <v>0.34</v>
      </c>
      <c r="W42" s="8" t="n">
        <v>0.00272</v>
      </c>
      <c r="X42" s="9" t="n">
        <v>0.051255</v>
      </c>
      <c r="Y42" s="9" t="s">
        <v>34</v>
      </c>
      <c r="Z42" s="9" t="n">
        <v>0.0025200375</v>
      </c>
      <c r="AA42" s="9" t="n">
        <v>0.0032096</v>
      </c>
    </row>
    <row r="43" customFormat="false" ht="59.7" hidden="false" customHeight="true" outlineLevel="0" collapsed="false">
      <c r="A43" s="1" t="s">
        <v>229</v>
      </c>
      <c r="B43" s="1" t="s">
        <v>230</v>
      </c>
      <c r="C43" s="2" t="n">
        <v>189.920192</v>
      </c>
      <c r="D43" s="3" t="n">
        <v>150.03695168</v>
      </c>
      <c r="F43" s="5" t="n">
        <v>18</v>
      </c>
      <c r="H43" s="19"/>
      <c r="I43" s="8" t="s">
        <v>231</v>
      </c>
      <c r="J43" s="8" t="s">
        <v>232</v>
      </c>
      <c r="K43" s="8" t="s">
        <v>154</v>
      </c>
      <c r="L43" s="9" t="n">
        <v>289.9</v>
      </c>
      <c r="M43" s="9" t="n">
        <v>0.125</v>
      </c>
      <c r="N43" s="8" t="n">
        <v>0.1474</v>
      </c>
      <c r="O43" s="9" t="n">
        <v>2.25</v>
      </c>
      <c r="P43" s="9" t="n">
        <v>2.654</v>
      </c>
      <c r="Q43" s="9" t="n">
        <v>0.176</v>
      </c>
      <c r="R43" s="9" t="n">
        <v>0.176</v>
      </c>
      <c r="S43" s="9" t="n">
        <v>0.1</v>
      </c>
      <c r="T43" s="9" t="n">
        <v>0.55</v>
      </c>
      <c r="U43" s="9" t="n">
        <v>0.365</v>
      </c>
      <c r="V43" s="9" t="n">
        <v>0.29</v>
      </c>
      <c r="W43" s="8" t="n">
        <v>0.0038666667</v>
      </c>
      <c r="X43" s="9" t="n">
        <v>0.0582175</v>
      </c>
      <c r="Y43" s="9" t="s">
        <v>34</v>
      </c>
      <c r="Z43" s="9" t="n">
        <v>0.00381648055555556</v>
      </c>
      <c r="AA43" s="9" t="n">
        <v>0.00456266666666667</v>
      </c>
    </row>
    <row r="44" customFormat="false" ht="55.65" hidden="false" customHeight="true" outlineLevel="0" collapsed="false">
      <c r="A44" s="1" t="s">
        <v>233</v>
      </c>
      <c r="B44" s="1" t="s">
        <v>234</v>
      </c>
      <c r="C44" s="2" t="n">
        <v>43.186528</v>
      </c>
      <c r="D44" s="3" t="n">
        <v>34.11735712</v>
      </c>
      <c r="F44" s="5" t="n">
        <v>24</v>
      </c>
      <c r="H44" s="19"/>
      <c r="I44" s="8" t="s">
        <v>235</v>
      </c>
      <c r="J44" s="8" t="s">
        <v>236</v>
      </c>
      <c r="K44" s="8" t="s">
        <v>71</v>
      </c>
      <c r="L44" s="9" t="n">
        <v>59.9</v>
      </c>
      <c r="M44" s="9" t="n">
        <v>0.0245</v>
      </c>
      <c r="N44" s="8" t="n">
        <v>0.0355</v>
      </c>
      <c r="O44" s="9" t="n">
        <v>0.588</v>
      </c>
      <c r="P44" s="9" t="n">
        <v>0.852</v>
      </c>
      <c r="Q44" s="9" t="n">
        <v>0.132</v>
      </c>
      <c r="R44" s="9" t="n">
        <v>0.13</v>
      </c>
      <c r="S44" s="9" t="n">
        <v>0.06</v>
      </c>
      <c r="T44" s="9" t="n">
        <v>0.39</v>
      </c>
      <c r="U44" s="9" t="n">
        <v>0.29</v>
      </c>
      <c r="V44" s="9" t="n">
        <v>0.22</v>
      </c>
      <c r="W44" s="8" t="n">
        <v>0.0011</v>
      </c>
      <c r="X44" s="9" t="n">
        <v>0.024882</v>
      </c>
      <c r="Y44" s="9" t="s">
        <v>34</v>
      </c>
      <c r="Z44" s="9" t="n">
        <v>0.001223365</v>
      </c>
      <c r="AA44" s="9" t="n">
        <v>0.001298</v>
      </c>
    </row>
    <row r="45" customFormat="false" ht="71.25" hidden="false" customHeight="true" outlineLevel="0" collapsed="false">
      <c r="A45" s="1" t="s">
        <v>237</v>
      </c>
      <c r="B45" s="1" t="s">
        <v>238</v>
      </c>
      <c r="C45" s="2" t="n">
        <v>62.77964</v>
      </c>
      <c r="D45" s="3" t="n">
        <v>49.5959156</v>
      </c>
      <c r="F45" s="5" t="n">
        <v>18</v>
      </c>
      <c r="H45" s="19"/>
      <c r="I45" s="8" t="s">
        <v>239</v>
      </c>
      <c r="J45" s="8" t="s">
        <v>240</v>
      </c>
      <c r="K45" s="8" t="s">
        <v>33</v>
      </c>
      <c r="L45" s="9" t="n">
        <v>89.9</v>
      </c>
      <c r="M45" s="9" t="n">
        <v>0.0377</v>
      </c>
      <c r="N45" s="8" t="n">
        <v>0.0599</v>
      </c>
      <c r="O45" s="9" t="n">
        <v>0.6786</v>
      </c>
      <c r="P45" s="9" t="n">
        <v>1.0786</v>
      </c>
      <c r="Q45" s="9" t="n">
        <v>0.132</v>
      </c>
      <c r="R45" s="9" t="n">
        <v>0.13</v>
      </c>
      <c r="S45" s="9" t="n">
        <v>0.12</v>
      </c>
      <c r="T45" s="9" t="n">
        <v>0.39</v>
      </c>
      <c r="U45" s="9" t="n">
        <v>0.29</v>
      </c>
      <c r="V45" s="9" t="n">
        <v>0.34</v>
      </c>
      <c r="W45" s="8" t="n">
        <v>0.0022666667</v>
      </c>
      <c r="X45" s="9" t="n">
        <v>0.038454</v>
      </c>
      <c r="Y45" s="9" t="s">
        <v>34</v>
      </c>
      <c r="Z45" s="9" t="n">
        <v>0.00252087333333333</v>
      </c>
      <c r="AA45" s="9" t="n">
        <v>0.00267466666666667</v>
      </c>
    </row>
    <row r="46" customFormat="false" ht="55.65" hidden="false" customHeight="true" outlineLevel="0" collapsed="false">
      <c r="A46" s="1" t="s">
        <v>241</v>
      </c>
      <c r="B46" s="1" t="s">
        <v>242</v>
      </c>
      <c r="C46" s="2" t="n">
        <v>104.646696</v>
      </c>
      <c r="D46" s="3" t="n">
        <v>82.67088984</v>
      </c>
      <c r="F46" s="5" t="n">
        <v>16</v>
      </c>
      <c r="H46" s="19"/>
      <c r="I46" s="8" t="s">
        <v>243</v>
      </c>
      <c r="K46" s="8" t="s">
        <v>244</v>
      </c>
      <c r="L46" s="9" t="n">
        <v>169.9</v>
      </c>
      <c r="M46" s="9" t="n">
        <v>0.084</v>
      </c>
      <c r="N46" s="8" t="n">
        <v>0.0987</v>
      </c>
      <c r="O46" s="9" t="n">
        <v>1.344</v>
      </c>
      <c r="P46" s="9" t="n">
        <v>1.579</v>
      </c>
      <c r="Q46" s="9" t="n">
        <v>0.16</v>
      </c>
      <c r="R46" s="9" t="n">
        <v>0.1</v>
      </c>
      <c r="S46" s="9" t="n">
        <v>0.07</v>
      </c>
      <c r="T46" s="9" t="n">
        <v>0.39</v>
      </c>
      <c r="U46" s="9" t="n">
        <v>0.19</v>
      </c>
      <c r="V46" s="9" t="n">
        <v>0.26</v>
      </c>
      <c r="W46" s="8" t="n">
        <v>0.0013</v>
      </c>
      <c r="X46" s="9" t="n">
        <v>0.019266</v>
      </c>
      <c r="Y46" s="9" t="s">
        <v>34</v>
      </c>
      <c r="Z46" s="9" t="n">
        <v>0.0014208675</v>
      </c>
      <c r="AA46" s="9" t="n">
        <v>0.001534</v>
      </c>
    </row>
    <row r="47" customFormat="false" ht="71.25" hidden="false" customHeight="true" outlineLevel="0" collapsed="false">
      <c r="A47" s="1" t="s">
        <v>245</v>
      </c>
      <c r="B47" s="1" t="s">
        <v>246</v>
      </c>
      <c r="C47" s="2" t="n">
        <v>257.621672</v>
      </c>
      <c r="D47" s="3" t="n">
        <v>203.52112088</v>
      </c>
      <c r="F47" s="5" t="n">
        <v>10</v>
      </c>
      <c r="H47" s="19" t="s">
        <v>247</v>
      </c>
      <c r="I47" s="8" t="s">
        <v>248</v>
      </c>
      <c r="J47" s="8" t="s">
        <v>249</v>
      </c>
      <c r="K47" s="8" t="s">
        <v>98</v>
      </c>
      <c r="L47" s="9" t="n">
        <v>389.9</v>
      </c>
      <c r="M47" s="9" t="n">
        <v>0.0907</v>
      </c>
      <c r="N47" s="8" t="n">
        <v>0.1113</v>
      </c>
      <c r="O47" s="9" t="n">
        <v>0.907</v>
      </c>
      <c r="P47" s="9" t="n">
        <v>1.113</v>
      </c>
      <c r="Q47" s="9" t="n">
        <v>0.215</v>
      </c>
      <c r="R47" s="9" t="n">
        <v>0.215</v>
      </c>
      <c r="S47" s="9" t="n">
        <v>0.09</v>
      </c>
      <c r="T47" s="9" t="n">
        <v>0.39</v>
      </c>
      <c r="U47" s="9" t="n">
        <v>0.29</v>
      </c>
      <c r="V47" s="9" t="n">
        <v>0.26</v>
      </c>
      <c r="W47" s="8" t="n">
        <v>0.00312</v>
      </c>
      <c r="X47" s="9" t="n">
        <v>0.029406</v>
      </c>
      <c r="Y47" s="9" t="s">
        <v>34</v>
      </c>
      <c r="Z47" s="9" t="n">
        <v>0.003469908</v>
      </c>
      <c r="AA47" s="9" t="n">
        <v>0.0036816</v>
      </c>
    </row>
    <row r="48" customFormat="false" ht="61.65" hidden="false" customHeight="true" outlineLevel="0" collapsed="false">
      <c r="A48" s="1" t="s">
        <v>250</v>
      </c>
      <c r="B48" s="1" t="s">
        <v>251</v>
      </c>
      <c r="C48" s="2" t="n">
        <v>315.9926</v>
      </c>
      <c r="D48" s="3" t="n">
        <v>249.634154</v>
      </c>
      <c r="F48" s="5" t="n">
        <v>5</v>
      </c>
      <c r="H48" s="19" t="s">
        <v>252</v>
      </c>
      <c r="I48" s="8" t="s">
        <v>253</v>
      </c>
      <c r="J48" s="8" t="s">
        <v>254</v>
      </c>
      <c r="K48" s="8" t="s">
        <v>71</v>
      </c>
      <c r="L48" s="9" t="n">
        <v>479.9</v>
      </c>
      <c r="M48" s="9" t="n">
        <v>0.144</v>
      </c>
      <c r="N48" s="8" t="n">
        <v>0.21</v>
      </c>
      <c r="O48" s="9" t="n">
        <v>0.72</v>
      </c>
      <c r="P48" s="9" t="n">
        <v>0.984</v>
      </c>
      <c r="Q48" s="9" t="n">
        <v>0.232</v>
      </c>
      <c r="R48" s="9" t="n">
        <v>0.09</v>
      </c>
      <c r="S48" s="9" t="n">
        <v>0.215</v>
      </c>
      <c r="T48" s="9" t="n">
        <v>0.39</v>
      </c>
      <c r="U48" s="9" t="n">
        <v>0.29</v>
      </c>
      <c r="V48" s="9" t="n">
        <v>0.22</v>
      </c>
      <c r="W48" s="8" t="n">
        <v>0.00528</v>
      </c>
      <c r="X48" s="9" t="n">
        <v>0.024882</v>
      </c>
      <c r="Y48" s="9" t="s">
        <v>34</v>
      </c>
      <c r="Z48" s="9" t="n">
        <v>0.005872152</v>
      </c>
      <c r="AA48" s="9" t="n">
        <v>0.0062304</v>
      </c>
    </row>
    <row r="49" customFormat="false" ht="71.25" hidden="false" customHeight="true" outlineLevel="0" collapsed="false">
      <c r="A49" s="1" t="s">
        <v>255</v>
      </c>
      <c r="B49" s="1" t="s">
        <v>256</v>
      </c>
      <c r="C49" s="2" t="n">
        <v>257.621672</v>
      </c>
      <c r="D49" s="3" t="n">
        <v>203.52112088</v>
      </c>
      <c r="F49" s="5" t="n">
        <v>10</v>
      </c>
      <c r="H49" s="19" t="s">
        <v>247</v>
      </c>
      <c r="I49" s="8" t="s">
        <v>257</v>
      </c>
      <c r="J49" s="8" t="s">
        <v>258</v>
      </c>
      <c r="K49" s="8" t="s">
        <v>98</v>
      </c>
      <c r="L49" s="9" t="n">
        <v>389.9</v>
      </c>
      <c r="M49" s="9" t="n">
        <v>0.0907</v>
      </c>
      <c r="N49" s="8" t="n">
        <v>0.1113</v>
      </c>
      <c r="O49" s="9" t="n">
        <v>0.907</v>
      </c>
      <c r="P49" s="9" t="n">
        <v>1.113</v>
      </c>
      <c r="Q49" s="9" t="n">
        <v>0.215</v>
      </c>
      <c r="R49" s="9" t="n">
        <v>0.215</v>
      </c>
      <c r="S49" s="9" t="n">
        <v>0.09</v>
      </c>
      <c r="T49" s="9" t="n">
        <v>0.39</v>
      </c>
      <c r="U49" s="9" t="n">
        <v>0.29</v>
      </c>
      <c r="V49" s="9" t="n">
        <v>0.26</v>
      </c>
      <c r="W49" s="8" t="n">
        <v>0.00312</v>
      </c>
      <c r="X49" s="9" t="n">
        <v>0.029406</v>
      </c>
      <c r="Y49" s="9" t="s">
        <v>34</v>
      </c>
      <c r="Z49" s="9" t="n">
        <v>0.003469908</v>
      </c>
      <c r="AA49" s="9" t="n">
        <v>0.0036816</v>
      </c>
    </row>
    <row r="50" customFormat="false" ht="61.65" hidden="false" customHeight="true" outlineLevel="0" collapsed="false">
      <c r="A50" s="1" t="s">
        <v>259</v>
      </c>
      <c r="B50" s="1" t="s">
        <v>260</v>
      </c>
      <c r="C50" s="2" t="n">
        <v>315.9926</v>
      </c>
      <c r="D50" s="3" t="n">
        <v>249.634154</v>
      </c>
      <c r="F50" s="5" t="n">
        <v>5</v>
      </c>
      <c r="H50" s="19" t="s">
        <v>252</v>
      </c>
      <c r="I50" s="8" t="s">
        <v>261</v>
      </c>
      <c r="J50" s="8" t="s">
        <v>262</v>
      </c>
      <c r="K50" s="8" t="s">
        <v>71</v>
      </c>
      <c r="L50" s="9" t="n">
        <v>479.9</v>
      </c>
      <c r="M50" s="9" t="n">
        <v>0.144</v>
      </c>
      <c r="N50" s="8" t="n">
        <v>0.1968</v>
      </c>
      <c r="O50" s="9" t="n">
        <v>0.72</v>
      </c>
      <c r="P50" s="9" t="n">
        <v>0.984</v>
      </c>
      <c r="Q50" s="9" t="n">
        <v>0.235</v>
      </c>
      <c r="R50" s="9" t="n">
        <v>0.09</v>
      </c>
      <c r="S50" s="9" t="n">
        <v>0.216</v>
      </c>
      <c r="T50" s="9" t="n">
        <v>0.39</v>
      </c>
      <c r="U50" s="9" t="n">
        <v>0.29</v>
      </c>
      <c r="V50" s="9" t="n">
        <v>0.22</v>
      </c>
      <c r="W50" s="8" t="n">
        <v>0.00264</v>
      </c>
      <c r="X50" s="9" t="n">
        <v>0.024882</v>
      </c>
      <c r="Y50" s="9" t="s">
        <v>34</v>
      </c>
      <c r="Z50" s="9" t="n">
        <v>0.005872152</v>
      </c>
      <c r="AA50" s="9" t="n">
        <v>0.0031152</v>
      </c>
    </row>
    <row r="51" customFormat="false" ht="61.65" hidden="false" customHeight="true" outlineLevel="0" collapsed="false">
      <c r="A51" s="1" t="s">
        <v>263</v>
      </c>
      <c r="B51" s="1" t="s">
        <v>264</v>
      </c>
      <c r="C51" s="2" t="n">
        <v>315.9926</v>
      </c>
      <c r="D51" s="3" t="n">
        <v>249.634154</v>
      </c>
      <c r="F51" s="5" t="n">
        <v>5</v>
      </c>
      <c r="H51" s="19" t="s">
        <v>252</v>
      </c>
      <c r="I51" s="8" t="s">
        <v>265</v>
      </c>
      <c r="J51" s="8" t="s">
        <v>266</v>
      </c>
      <c r="K51" s="8" t="s">
        <v>71</v>
      </c>
      <c r="L51" s="9" t="n">
        <v>479.9</v>
      </c>
      <c r="M51" s="9" t="n">
        <v>0.144</v>
      </c>
      <c r="N51" s="8" t="n">
        <v>0.1968</v>
      </c>
      <c r="O51" s="9" t="n">
        <v>0.72</v>
      </c>
      <c r="P51" s="9" t="n">
        <v>0.984</v>
      </c>
      <c r="Q51" s="9" t="n">
        <v>0.235</v>
      </c>
      <c r="R51" s="9" t="n">
        <v>0.09</v>
      </c>
      <c r="S51" s="9" t="n">
        <v>0.216</v>
      </c>
      <c r="T51" s="9" t="n">
        <v>0.39</v>
      </c>
      <c r="U51" s="9" t="n">
        <v>0.29</v>
      </c>
      <c r="V51" s="9" t="n">
        <v>0.22</v>
      </c>
      <c r="W51" s="8" t="n">
        <v>0.00528</v>
      </c>
      <c r="X51" s="9" t="n">
        <v>0.024882</v>
      </c>
      <c r="Y51" s="9" t="s">
        <v>34</v>
      </c>
      <c r="Z51" s="9" t="n">
        <v>0.005872152</v>
      </c>
      <c r="AA51" s="9" t="n">
        <v>0.0062304</v>
      </c>
    </row>
    <row r="52" customFormat="false" ht="71.25" hidden="false" customHeight="true" outlineLevel="0" collapsed="false">
      <c r="A52" s="1" t="s">
        <v>267</v>
      </c>
      <c r="B52" s="1" t="s">
        <v>268</v>
      </c>
      <c r="C52" s="2" t="n">
        <v>63.313712</v>
      </c>
      <c r="D52" s="3" t="n">
        <v>50.01783248</v>
      </c>
      <c r="F52" s="5" t="n">
        <v>20</v>
      </c>
      <c r="H52" s="19" t="s">
        <v>269</v>
      </c>
      <c r="I52" s="8" t="s">
        <v>270</v>
      </c>
      <c r="J52" s="8" t="s">
        <v>271</v>
      </c>
      <c r="K52" s="8" t="s">
        <v>272</v>
      </c>
      <c r="L52" s="9" t="n">
        <v>99.9</v>
      </c>
      <c r="M52" s="9" t="n">
        <v>0.027</v>
      </c>
      <c r="N52" s="8" t="n">
        <v>0.0385</v>
      </c>
      <c r="O52" s="9" t="n">
        <v>0.54</v>
      </c>
      <c r="P52" s="9" t="n">
        <v>0.77</v>
      </c>
      <c r="Q52" s="9" t="n">
        <v>0.077</v>
      </c>
      <c r="R52" s="9" t="n">
        <v>0.096</v>
      </c>
      <c r="S52" s="9" t="n">
        <v>0.08</v>
      </c>
      <c r="T52" s="9" t="n">
        <v>0.39</v>
      </c>
      <c r="U52" s="9" t="n">
        <v>0.27</v>
      </c>
      <c r="V52" s="9" t="n">
        <v>0.1</v>
      </c>
      <c r="W52" s="8" t="n">
        <v>0.0006</v>
      </c>
      <c r="X52" s="9" t="n">
        <v>0.01053</v>
      </c>
      <c r="Y52" s="9" t="s">
        <v>34</v>
      </c>
      <c r="Z52" s="9" t="n">
        <v>0.00062127</v>
      </c>
      <c r="AA52" s="9" t="n">
        <v>0.000708</v>
      </c>
    </row>
    <row r="53" customFormat="false" ht="71.25" hidden="false" customHeight="true" outlineLevel="0" collapsed="false">
      <c r="A53" s="1" t="s">
        <v>273</v>
      </c>
      <c r="B53" s="1" t="s">
        <v>274</v>
      </c>
      <c r="C53" s="2" t="n">
        <v>63.313712</v>
      </c>
      <c r="D53" s="3" t="n">
        <v>50.01783248</v>
      </c>
      <c r="F53" s="5" t="n">
        <v>20</v>
      </c>
      <c r="H53" s="19" t="s">
        <v>269</v>
      </c>
      <c r="I53" s="8" t="s">
        <v>275</v>
      </c>
      <c r="J53" s="8" t="s">
        <v>276</v>
      </c>
      <c r="K53" s="8" t="s">
        <v>272</v>
      </c>
      <c r="L53" s="9" t="n">
        <v>99.9</v>
      </c>
      <c r="M53" s="9" t="n">
        <v>0.027</v>
      </c>
      <c r="N53" s="8" t="n">
        <v>0.0385</v>
      </c>
      <c r="O53" s="9" t="n">
        <v>0.54</v>
      </c>
      <c r="P53" s="9" t="n">
        <v>0.77</v>
      </c>
      <c r="Q53" s="9" t="n">
        <v>0.077</v>
      </c>
      <c r="R53" s="9" t="n">
        <v>0.096</v>
      </c>
      <c r="S53" s="9" t="n">
        <v>0.08</v>
      </c>
      <c r="T53" s="9" t="n">
        <v>0.39</v>
      </c>
      <c r="U53" s="9" t="n">
        <v>0.27</v>
      </c>
      <c r="V53" s="9" t="n">
        <v>0.1</v>
      </c>
      <c r="W53" s="8" t="n">
        <v>0.0006</v>
      </c>
      <c r="X53" s="9" t="n">
        <v>0.01053</v>
      </c>
      <c r="Y53" s="9" t="s">
        <v>34</v>
      </c>
      <c r="Z53" s="9" t="n">
        <v>0.00062127</v>
      </c>
      <c r="AA53" s="9" t="n">
        <v>0.000708</v>
      </c>
    </row>
    <row r="54" customFormat="false" ht="71.25" hidden="false" customHeight="true" outlineLevel="0" collapsed="false">
      <c r="A54" s="1" t="s">
        <v>277</v>
      </c>
      <c r="B54" s="1" t="s">
        <v>278</v>
      </c>
      <c r="C54" s="2" t="n">
        <v>63.994392</v>
      </c>
      <c r="D54" s="3" t="n">
        <v>50.55556968</v>
      </c>
      <c r="F54" s="5" t="n">
        <v>36</v>
      </c>
      <c r="H54" s="19" t="s">
        <v>279</v>
      </c>
      <c r="I54" s="8" t="s">
        <v>280</v>
      </c>
      <c r="J54" s="8" t="s">
        <v>281</v>
      </c>
      <c r="K54" s="8" t="s">
        <v>98</v>
      </c>
      <c r="L54" s="9" t="n">
        <v>99.9</v>
      </c>
      <c r="M54" s="9" t="n">
        <v>0.024</v>
      </c>
      <c r="N54" s="8" t="n">
        <v>0.0324</v>
      </c>
      <c r="O54" s="9" t="n">
        <v>0.864</v>
      </c>
      <c r="P54" s="9" t="n">
        <v>1.3586</v>
      </c>
      <c r="Q54" s="9" t="n">
        <v>0.098</v>
      </c>
      <c r="R54" s="9" t="n">
        <v>0.076</v>
      </c>
      <c r="S54" s="9" t="n">
        <v>0.073</v>
      </c>
      <c r="T54" s="9" t="n">
        <v>0.39</v>
      </c>
      <c r="U54" s="9" t="n">
        <v>0.29</v>
      </c>
      <c r="V54" s="9" t="n">
        <v>0.26</v>
      </c>
      <c r="W54" s="8" t="n">
        <v>0.0008666667</v>
      </c>
      <c r="X54" s="9" t="n">
        <v>0.029406</v>
      </c>
      <c r="Y54" s="9" t="s">
        <v>34</v>
      </c>
      <c r="Z54" s="9" t="n">
        <v>0.000963863333333333</v>
      </c>
      <c r="AA54" s="9" t="n">
        <v>0.00102266666666667</v>
      </c>
    </row>
    <row r="55" customFormat="false" ht="67.65" hidden="false" customHeight="true" outlineLevel="0" collapsed="false">
      <c r="A55" s="1" t="s">
        <v>282</v>
      </c>
      <c r="B55" s="1" t="s">
        <v>283</v>
      </c>
      <c r="C55" s="2" t="n">
        <v>63.994392</v>
      </c>
      <c r="D55" s="3" t="n">
        <v>50.55556968</v>
      </c>
      <c r="F55" s="5" t="n">
        <v>36</v>
      </c>
      <c r="H55" s="19" t="s">
        <v>279</v>
      </c>
      <c r="I55" s="8" t="s">
        <v>284</v>
      </c>
      <c r="J55" s="8" t="s">
        <v>285</v>
      </c>
      <c r="K55" s="8" t="s">
        <v>98</v>
      </c>
      <c r="L55" s="9" t="n">
        <v>99.9</v>
      </c>
      <c r="M55" s="9" t="n">
        <v>0.024</v>
      </c>
      <c r="N55" s="8" t="n">
        <v>0.0324</v>
      </c>
      <c r="O55" s="9" t="n">
        <v>0.864</v>
      </c>
      <c r="P55" s="9" t="n">
        <v>1.3586</v>
      </c>
      <c r="Q55" s="9" t="n">
        <v>0.098</v>
      </c>
      <c r="R55" s="9" t="n">
        <v>0.076</v>
      </c>
      <c r="S55" s="9" t="n">
        <v>0.073</v>
      </c>
      <c r="T55" s="9" t="n">
        <v>0.39</v>
      </c>
      <c r="U55" s="9" t="n">
        <v>0.29</v>
      </c>
      <c r="V55" s="9" t="n">
        <v>0.26</v>
      </c>
      <c r="W55" s="8" t="n">
        <v>0.0008666667</v>
      </c>
      <c r="X55" s="9" t="n">
        <v>0.029406</v>
      </c>
      <c r="Y55" s="9" t="s">
        <v>34</v>
      </c>
      <c r="Z55" s="9" t="n">
        <v>0.000963863333333333</v>
      </c>
      <c r="AA55" s="9" t="n">
        <v>0.00102266666666667</v>
      </c>
    </row>
    <row r="56" customFormat="false" ht="71.25" hidden="false" customHeight="true" outlineLevel="0" collapsed="false">
      <c r="A56" s="1" t="s">
        <v>286</v>
      </c>
      <c r="B56" s="1" t="s">
        <v>287</v>
      </c>
      <c r="C56" s="2" t="n">
        <v>39.018672</v>
      </c>
      <c r="D56" s="3" t="n">
        <v>30.82475088</v>
      </c>
      <c r="F56" s="5" t="n">
        <v>36</v>
      </c>
      <c r="H56" s="19" t="s">
        <v>288</v>
      </c>
      <c r="I56" s="8" t="s">
        <v>289</v>
      </c>
      <c r="J56" s="8" t="s">
        <v>290</v>
      </c>
      <c r="K56" s="8" t="s">
        <v>291</v>
      </c>
      <c r="L56" s="9" t="n">
        <v>69.9</v>
      </c>
      <c r="M56" s="9" t="n">
        <v>0.018</v>
      </c>
      <c r="N56" s="8" t="n">
        <v>0.0209</v>
      </c>
      <c r="O56" s="9" t="n">
        <v>0.648</v>
      </c>
      <c r="P56" s="9" t="n">
        <v>0.755</v>
      </c>
      <c r="Q56" s="9" t="n">
        <v>0.076</v>
      </c>
      <c r="R56" s="9" t="n">
        <v>0.076</v>
      </c>
      <c r="S56" s="9" t="n">
        <v>0.097</v>
      </c>
      <c r="T56" s="9" t="n">
        <v>0.3</v>
      </c>
      <c r="U56" s="9" t="n">
        <v>0.18</v>
      </c>
      <c r="V56" s="9" t="n">
        <v>0.11</v>
      </c>
      <c r="W56" s="8" t="n">
        <v>0.0001833333</v>
      </c>
      <c r="X56" s="9" t="n">
        <v>0.00594</v>
      </c>
      <c r="Y56" s="9" t="s">
        <v>34</v>
      </c>
      <c r="Z56" s="9" t="n">
        <v>0.0001947</v>
      </c>
      <c r="AA56" s="9" t="n">
        <v>0.000216333333333333</v>
      </c>
    </row>
    <row r="57" customFormat="false" ht="57" hidden="false" customHeight="true" outlineLevel="0" collapsed="false">
      <c r="A57" s="1" t="s">
        <v>292</v>
      </c>
      <c r="B57" s="1" t="s">
        <v>293</v>
      </c>
      <c r="C57" s="2" t="n">
        <v>58.6432</v>
      </c>
      <c r="D57" s="3" t="n">
        <v>46.328128</v>
      </c>
      <c r="F57" s="5" t="n">
        <v>20</v>
      </c>
      <c r="H57" s="19" t="s">
        <v>294</v>
      </c>
      <c r="I57" s="8" t="s">
        <v>295</v>
      </c>
      <c r="J57" s="8" t="s">
        <v>296</v>
      </c>
      <c r="K57" s="8" t="s">
        <v>297</v>
      </c>
      <c r="L57" s="9" t="n">
        <v>89.9</v>
      </c>
      <c r="M57" s="9" t="n">
        <v>0.024</v>
      </c>
      <c r="N57" s="8" t="n">
        <v>0.0287</v>
      </c>
      <c r="O57" s="9" t="n">
        <v>0.48</v>
      </c>
      <c r="P57" s="9" t="n">
        <v>0.5735</v>
      </c>
      <c r="Q57" s="9" t="n">
        <v>0.13</v>
      </c>
      <c r="R57" s="9" t="n">
        <v>0.13</v>
      </c>
      <c r="S57" s="9" t="n">
        <v>0.047</v>
      </c>
      <c r="T57" s="9" t="n">
        <v>0.27</v>
      </c>
      <c r="U57" s="9" t="n">
        <v>0.14</v>
      </c>
      <c r="V57" s="9" t="n">
        <v>0.13</v>
      </c>
      <c r="W57" s="8" t="n">
        <v>0.000312</v>
      </c>
      <c r="X57" s="9" t="n">
        <v>0.004914</v>
      </c>
      <c r="Y57" s="9" t="s">
        <v>34</v>
      </c>
      <c r="Z57" s="9" t="n">
        <v>0.000289926</v>
      </c>
      <c r="AA57" s="9" t="n">
        <v>0.00036816</v>
      </c>
    </row>
    <row r="58" customFormat="false" ht="57" hidden="false" customHeight="true" outlineLevel="0" collapsed="false">
      <c r="A58" s="1" t="s">
        <v>298</v>
      </c>
      <c r="B58" s="1" t="s">
        <v>299</v>
      </c>
      <c r="C58" s="2" t="n">
        <v>58.6432</v>
      </c>
      <c r="D58" s="3" t="n">
        <v>46.328128</v>
      </c>
      <c r="F58" s="5" t="n">
        <v>20</v>
      </c>
      <c r="H58" s="19" t="s">
        <v>294</v>
      </c>
      <c r="I58" s="8" t="s">
        <v>300</v>
      </c>
      <c r="J58" s="8" t="s">
        <v>301</v>
      </c>
      <c r="K58" s="8" t="s">
        <v>297</v>
      </c>
      <c r="L58" s="9" t="n">
        <v>89.9</v>
      </c>
      <c r="M58" s="9" t="n">
        <v>0.024</v>
      </c>
      <c r="N58" s="8" t="n">
        <v>0.0287</v>
      </c>
      <c r="O58" s="9" t="n">
        <v>0.48</v>
      </c>
      <c r="P58" s="9" t="n">
        <v>0.4847</v>
      </c>
      <c r="Q58" s="9" t="n">
        <v>0.13</v>
      </c>
      <c r="R58" s="9" t="n">
        <v>0.13</v>
      </c>
      <c r="S58" s="9" t="n">
        <v>0.047</v>
      </c>
      <c r="T58" s="9" t="n">
        <v>0.27</v>
      </c>
      <c r="U58" s="9" t="n">
        <v>0.14</v>
      </c>
      <c r="V58" s="9" t="n">
        <v>0.13</v>
      </c>
      <c r="W58" s="8" t="n">
        <v>0.000312</v>
      </c>
      <c r="X58" s="9" t="n">
        <v>0.004914</v>
      </c>
      <c r="Y58" s="9" t="s">
        <v>34</v>
      </c>
      <c r="Z58" s="9" t="n">
        <v>0.000289926</v>
      </c>
      <c r="AA58" s="9" t="n">
        <v>0.00036816</v>
      </c>
    </row>
    <row r="59" customFormat="false" ht="43.2" hidden="false" customHeight="true" outlineLevel="0" collapsed="false">
      <c r="A59" s="1" t="s">
        <v>302</v>
      </c>
      <c r="B59" s="1" t="s">
        <v>303</v>
      </c>
      <c r="C59" s="2" t="n">
        <v>92.656256</v>
      </c>
      <c r="D59" s="3" t="n">
        <v>73.19844224</v>
      </c>
      <c r="F59" s="5" t="n">
        <v>15</v>
      </c>
      <c r="H59" s="19" t="s">
        <v>304</v>
      </c>
      <c r="I59" s="8" t="s">
        <v>305</v>
      </c>
      <c r="J59" s="8" t="s">
        <v>306</v>
      </c>
      <c r="K59" s="8" t="s">
        <v>307</v>
      </c>
      <c r="L59" s="9" t="n">
        <v>149.9</v>
      </c>
      <c r="M59" s="9" t="n">
        <v>0.046</v>
      </c>
      <c r="N59" s="8" t="n">
        <v>0.0535</v>
      </c>
      <c r="O59" s="9" t="n">
        <v>0.69</v>
      </c>
      <c r="P59" s="9" t="n">
        <v>0.803</v>
      </c>
      <c r="Q59" s="9" t="n">
        <v>0.187</v>
      </c>
      <c r="R59" s="9" t="n">
        <v>0.205</v>
      </c>
      <c r="S59" s="9" t="n">
        <v>0.022</v>
      </c>
      <c r="T59" s="9" t="n">
        <v>0.225</v>
      </c>
      <c r="U59" s="9" t="n">
        <v>0.225</v>
      </c>
      <c r="V59" s="9" t="n">
        <v>0.103</v>
      </c>
      <c r="W59" s="8" t="n">
        <v>0.0004394667</v>
      </c>
      <c r="X59" s="9" t="n">
        <v>0.005214375</v>
      </c>
      <c r="Y59" s="9" t="s">
        <v>34</v>
      </c>
      <c r="Z59" s="9" t="n">
        <v>0.0004101975</v>
      </c>
      <c r="AA59" s="9" t="n">
        <v>0.000518570666666667</v>
      </c>
    </row>
    <row r="60" customFormat="false" ht="43.2" hidden="false" customHeight="true" outlineLevel="0" collapsed="false">
      <c r="A60" s="1" t="s">
        <v>308</v>
      </c>
      <c r="B60" s="1" t="s">
        <v>309</v>
      </c>
      <c r="C60" s="2" t="n">
        <v>92.656256</v>
      </c>
      <c r="D60" s="3" t="n">
        <v>73.19844224</v>
      </c>
      <c r="F60" s="5" t="n">
        <v>15</v>
      </c>
      <c r="H60" s="19" t="s">
        <v>304</v>
      </c>
      <c r="I60" s="8" t="s">
        <v>310</v>
      </c>
      <c r="J60" s="8" t="s">
        <v>311</v>
      </c>
      <c r="K60" s="8" t="s">
        <v>307</v>
      </c>
      <c r="L60" s="9" t="n">
        <v>149.9</v>
      </c>
      <c r="M60" s="9" t="n">
        <v>0.046</v>
      </c>
      <c r="N60" s="8" t="n">
        <v>0.0535</v>
      </c>
      <c r="O60" s="9" t="n">
        <v>0.69</v>
      </c>
      <c r="P60" s="9" t="n">
        <v>0.803</v>
      </c>
      <c r="Q60" s="9" t="n">
        <v>0.187</v>
      </c>
      <c r="R60" s="9" t="n">
        <v>0.205</v>
      </c>
      <c r="S60" s="9" t="n">
        <v>0.022</v>
      </c>
      <c r="T60" s="9" t="n">
        <v>0.225</v>
      </c>
      <c r="U60" s="9" t="n">
        <v>0.225</v>
      </c>
      <c r="V60" s="9" t="n">
        <v>0.103</v>
      </c>
      <c r="W60" s="8" t="n">
        <v>0.0004394667</v>
      </c>
      <c r="X60" s="9" t="n">
        <v>0.005214375</v>
      </c>
      <c r="Y60" s="9" t="s">
        <v>34</v>
      </c>
      <c r="Z60" s="9" t="n">
        <v>0.0004101975</v>
      </c>
      <c r="AA60" s="9" t="n">
        <v>0.000518570666666667</v>
      </c>
    </row>
    <row r="61" customFormat="false" ht="55.95" hidden="false" customHeight="true" outlineLevel="0" collapsed="false">
      <c r="A61" s="1" t="s">
        <v>312</v>
      </c>
      <c r="B61" s="1" t="s">
        <v>313</v>
      </c>
      <c r="C61" s="2" t="n">
        <v>95.902576</v>
      </c>
      <c r="D61" s="3" t="n">
        <v>75.76303504</v>
      </c>
      <c r="F61" s="5" t="n">
        <v>20</v>
      </c>
      <c r="H61" s="19" t="s">
        <v>314</v>
      </c>
      <c r="I61" s="8" t="s">
        <v>315</v>
      </c>
      <c r="J61" s="8" t="s">
        <v>316</v>
      </c>
      <c r="K61" s="8" t="s">
        <v>307</v>
      </c>
      <c r="L61" s="9" t="n">
        <v>149.9</v>
      </c>
      <c r="M61" s="9" t="n">
        <v>0.0427</v>
      </c>
      <c r="N61" s="8" t="n">
        <v>0.0483</v>
      </c>
      <c r="O61" s="9" t="n">
        <v>0.854</v>
      </c>
      <c r="P61" s="9" t="n">
        <v>0.967</v>
      </c>
      <c r="Q61" s="9" t="n">
        <v>0.215</v>
      </c>
      <c r="R61" s="9" t="n">
        <v>0.215</v>
      </c>
      <c r="S61" s="9" t="n">
        <v>0.018</v>
      </c>
      <c r="T61" s="9" t="n">
        <v>0.225</v>
      </c>
      <c r="U61" s="9" t="n">
        <v>0.225</v>
      </c>
      <c r="V61" s="9" t="n">
        <v>0.103</v>
      </c>
      <c r="W61" s="8" t="n">
        <v>0.0003296</v>
      </c>
      <c r="X61" s="9" t="n">
        <v>0.005214375</v>
      </c>
      <c r="Y61" s="9" t="s">
        <v>34</v>
      </c>
      <c r="Z61" s="9" t="n">
        <v>0.000307648125</v>
      </c>
      <c r="AA61" s="9" t="n">
        <v>0.000388928</v>
      </c>
    </row>
    <row r="62" customFormat="false" ht="43.35" hidden="false" customHeight="true" outlineLevel="0" collapsed="false">
      <c r="A62" s="1" t="s">
        <v>317</v>
      </c>
      <c r="B62" s="1" t="s">
        <v>318</v>
      </c>
      <c r="C62" s="2" t="n">
        <v>95.902576</v>
      </c>
      <c r="D62" s="3" t="n">
        <v>75.76303504</v>
      </c>
      <c r="F62" s="5" t="n">
        <v>20</v>
      </c>
      <c r="H62" s="19" t="s">
        <v>314</v>
      </c>
      <c r="I62" s="8" t="s">
        <v>319</v>
      </c>
      <c r="J62" s="8" t="s">
        <v>320</v>
      </c>
      <c r="K62" s="8" t="s">
        <v>307</v>
      </c>
      <c r="L62" s="9" t="n">
        <v>149.9</v>
      </c>
      <c r="M62" s="9" t="n">
        <v>0.0427</v>
      </c>
      <c r="N62" s="8" t="n">
        <v>0.0483</v>
      </c>
      <c r="O62" s="9" t="n">
        <v>0.854</v>
      </c>
      <c r="P62" s="9" t="n">
        <v>0.967</v>
      </c>
      <c r="Q62" s="9" t="n">
        <v>0.215</v>
      </c>
      <c r="R62" s="9" t="n">
        <v>0.215</v>
      </c>
      <c r="S62" s="9" t="n">
        <v>0.018</v>
      </c>
      <c r="T62" s="9" t="n">
        <v>0.225</v>
      </c>
      <c r="U62" s="9" t="n">
        <v>0.225</v>
      </c>
      <c r="V62" s="9" t="n">
        <v>0.103</v>
      </c>
      <c r="W62" s="8" t="n">
        <v>0.0003296</v>
      </c>
      <c r="X62" s="9" t="n">
        <v>0.005214375</v>
      </c>
      <c r="Y62" s="9" t="s">
        <v>34</v>
      </c>
      <c r="Z62" s="9" t="n">
        <v>0.000307648125</v>
      </c>
      <c r="AA62" s="9" t="n">
        <v>0.000388928</v>
      </c>
    </row>
    <row r="63" customFormat="false" ht="43.35" hidden="false" customHeight="true" outlineLevel="0" collapsed="false">
      <c r="A63" s="1" t="s">
        <v>321</v>
      </c>
      <c r="B63" s="1" t="s">
        <v>322</v>
      </c>
      <c r="C63" s="2" t="n">
        <v>95.902576</v>
      </c>
      <c r="D63" s="3" t="n">
        <v>75.76303504</v>
      </c>
      <c r="E63" s="1"/>
      <c r="F63" s="18" t="n">
        <v>20</v>
      </c>
      <c r="G63" s="1"/>
      <c r="H63" s="1" t="s">
        <v>314</v>
      </c>
      <c r="I63" s="8" t="s">
        <v>323</v>
      </c>
      <c r="J63" s="8" t="s">
        <v>324</v>
      </c>
      <c r="K63" s="8" t="s">
        <v>307</v>
      </c>
      <c r="L63" s="8" t="n">
        <v>149.9</v>
      </c>
      <c r="M63" s="8" t="n">
        <v>0.04</v>
      </c>
      <c r="N63" s="8" t="n">
        <v>0.0406</v>
      </c>
      <c r="O63" s="8" t="n">
        <v>0.8</v>
      </c>
      <c r="P63" s="8" t="n">
        <v>0.913</v>
      </c>
      <c r="Q63" s="8" t="n">
        <v>0.215</v>
      </c>
      <c r="R63" s="8" t="n">
        <v>0.215</v>
      </c>
      <c r="S63" s="8" t="n">
        <v>0.018</v>
      </c>
      <c r="T63" s="8" t="n">
        <v>0.225</v>
      </c>
      <c r="U63" s="8" t="n">
        <v>0.225</v>
      </c>
      <c r="V63" s="8" t="n">
        <v>0.103</v>
      </c>
      <c r="W63" s="8" t="n">
        <v>0.0003296</v>
      </c>
      <c r="X63" s="8" t="n">
        <v>0.005214375</v>
      </c>
      <c r="Y63" s="8" t="s">
        <v>34</v>
      </c>
      <c r="Z63" s="8" t="n">
        <v>0.000307648125</v>
      </c>
      <c r="AA63" s="8" t="n">
        <v>0.000388928</v>
      </c>
    </row>
    <row r="64" customFormat="false" ht="70.35" hidden="false" customHeight="true" outlineLevel="0" collapsed="false">
      <c r="A64" s="1" t="s">
        <v>325</v>
      </c>
      <c r="B64" s="1" t="s">
        <v>326</v>
      </c>
      <c r="C64" s="2" t="n">
        <v>95.902576</v>
      </c>
      <c r="D64" s="3" t="n">
        <v>75.76303504</v>
      </c>
      <c r="E64" s="1"/>
      <c r="F64" s="18" t="n">
        <v>20</v>
      </c>
      <c r="G64" s="1"/>
      <c r="H64" s="1" t="s">
        <v>327</v>
      </c>
      <c r="I64" s="8" t="s">
        <v>328</v>
      </c>
      <c r="J64" s="8" t="s">
        <v>329</v>
      </c>
      <c r="K64" s="8" t="s">
        <v>307</v>
      </c>
      <c r="L64" s="8" t="n">
        <v>149.9</v>
      </c>
      <c r="M64" s="8" t="n">
        <v>0.0427</v>
      </c>
      <c r="N64" s="8" t="n">
        <v>0.0483</v>
      </c>
      <c r="O64" s="8" t="n">
        <v>0.854</v>
      </c>
      <c r="P64" s="8" t="n">
        <v>0.967</v>
      </c>
      <c r="Q64" s="8" t="n">
        <v>0.215</v>
      </c>
      <c r="R64" s="8" t="n">
        <v>0.215</v>
      </c>
      <c r="S64" s="8" t="n">
        <v>0.018</v>
      </c>
      <c r="T64" s="8" t="n">
        <v>0.225</v>
      </c>
      <c r="U64" s="8" t="n">
        <v>0.225</v>
      </c>
      <c r="V64" s="8" t="n">
        <v>0.103</v>
      </c>
      <c r="W64" s="8" t="n">
        <v>0.0003296</v>
      </c>
      <c r="X64" s="8" t="n">
        <v>0.005214375</v>
      </c>
      <c r="Y64" s="8" t="s">
        <v>34</v>
      </c>
      <c r="Z64" s="8" t="n">
        <v>0.000307648125</v>
      </c>
      <c r="AA64" s="8" t="n">
        <v>0.000388928</v>
      </c>
    </row>
    <row r="65" customFormat="false" ht="66.9" hidden="false" customHeight="true" outlineLevel="0" collapsed="false">
      <c r="A65" s="1" t="s">
        <v>330</v>
      </c>
      <c r="B65" s="1" t="s">
        <v>331</v>
      </c>
      <c r="C65" s="2" t="n">
        <v>93.713928</v>
      </c>
      <c r="D65" s="3" t="n">
        <v>74.03400312</v>
      </c>
      <c r="F65" s="5" t="n">
        <v>24</v>
      </c>
      <c r="H65" s="19" t="s">
        <v>74</v>
      </c>
      <c r="I65" s="8" t="s">
        <v>332</v>
      </c>
      <c r="J65" s="8" t="s">
        <v>333</v>
      </c>
      <c r="K65" s="8" t="s">
        <v>33</v>
      </c>
      <c r="L65" s="9" t="n">
        <v>159.9</v>
      </c>
      <c r="M65" s="9" t="n">
        <v>0.0719</v>
      </c>
      <c r="N65" s="8" t="n">
        <v>0.0873</v>
      </c>
      <c r="O65" s="9" t="n">
        <v>1.7256</v>
      </c>
      <c r="P65" s="9" t="n">
        <v>2.0956</v>
      </c>
      <c r="Q65" s="9" t="n">
        <v>0.137</v>
      </c>
      <c r="R65" s="9" t="n">
        <v>0.112</v>
      </c>
      <c r="S65" s="9" t="n">
        <v>0.105</v>
      </c>
      <c r="T65" s="9" t="n">
        <v>0.39</v>
      </c>
      <c r="U65" s="9" t="n">
        <v>0.29</v>
      </c>
      <c r="V65" s="9" t="n">
        <v>0.34</v>
      </c>
      <c r="W65" s="8" t="n">
        <v>0.0017</v>
      </c>
      <c r="X65" s="9" t="n">
        <v>0.038454</v>
      </c>
      <c r="Y65" s="9" t="s">
        <v>34</v>
      </c>
      <c r="Z65" s="9" t="n">
        <v>0.001890655</v>
      </c>
      <c r="AA65" s="9" t="n">
        <v>0.002006</v>
      </c>
    </row>
    <row r="66" customFormat="false" ht="71.25" hidden="false" customHeight="true" outlineLevel="0" collapsed="false">
      <c r="A66" s="1" t="s">
        <v>334</v>
      </c>
      <c r="B66" s="1" t="s">
        <v>335</v>
      </c>
      <c r="C66" s="2" t="n">
        <v>115.024448</v>
      </c>
      <c r="D66" s="3" t="n">
        <v>90.86931392</v>
      </c>
      <c r="F66" s="5" t="n">
        <v>6</v>
      </c>
      <c r="H66" s="19" t="s">
        <v>336</v>
      </c>
      <c r="I66" s="8" t="s">
        <v>337</v>
      </c>
      <c r="J66" s="8" t="s">
        <v>338</v>
      </c>
      <c r="K66" s="8" t="s">
        <v>339</v>
      </c>
      <c r="L66" s="9" t="n">
        <v>189.9</v>
      </c>
      <c r="M66" s="9" t="n">
        <v>0.0787</v>
      </c>
      <c r="N66" s="8" t="n">
        <v>0.109</v>
      </c>
      <c r="O66" s="9" t="n">
        <v>0.4542</v>
      </c>
      <c r="P66" s="9" t="n">
        <v>0.6542</v>
      </c>
      <c r="Q66" s="9" t="n">
        <v>0.137</v>
      </c>
      <c r="R66" s="9" t="n">
        <v>0.112</v>
      </c>
      <c r="S66" s="9" t="n">
        <v>0.105</v>
      </c>
      <c r="T66" s="9" t="n">
        <v>0.38</v>
      </c>
      <c r="U66" s="9" t="n">
        <v>0.25</v>
      </c>
      <c r="V66" s="9" t="n">
        <v>0.125</v>
      </c>
      <c r="W66" s="8" t="n">
        <v>0.0022222222</v>
      </c>
      <c r="X66" s="9" t="n">
        <v>0.011875</v>
      </c>
      <c r="Y66" s="9" t="s">
        <v>34</v>
      </c>
      <c r="Z66" s="9" t="n">
        <v>0.00233541666666667</v>
      </c>
      <c r="AA66" s="9" t="n">
        <v>0.00262222222222222</v>
      </c>
    </row>
    <row r="67" customFormat="false" ht="71.25" hidden="false" customHeight="true" outlineLevel="0" collapsed="false">
      <c r="A67" s="1" t="s">
        <v>340</v>
      </c>
      <c r="B67" s="1" t="s">
        <v>335</v>
      </c>
      <c r="C67" s="2" t="n">
        <v>115.024448</v>
      </c>
      <c r="D67" s="3" t="n">
        <v>90.86931392</v>
      </c>
      <c r="E67" s="1"/>
      <c r="F67" s="18" t="n">
        <v>6</v>
      </c>
      <c r="G67" s="1"/>
      <c r="H67" s="1" t="s">
        <v>336</v>
      </c>
      <c r="I67" s="8" t="s">
        <v>341</v>
      </c>
      <c r="J67" s="8" t="s">
        <v>342</v>
      </c>
      <c r="K67" s="8" t="s">
        <v>339</v>
      </c>
      <c r="L67" s="8" t="n">
        <v>189.9</v>
      </c>
      <c r="M67" s="8" t="n">
        <v>0.0787</v>
      </c>
      <c r="N67" s="8" t="n">
        <v>0.109</v>
      </c>
      <c r="O67" s="8" t="n">
        <v>0.4542</v>
      </c>
      <c r="P67" s="8" t="n">
        <v>0.6542</v>
      </c>
      <c r="Q67" s="8" t="n">
        <v>0.137</v>
      </c>
      <c r="R67" s="8" t="n">
        <v>0.112</v>
      </c>
      <c r="S67" s="8" t="n">
        <v>0.105</v>
      </c>
      <c r="T67" s="8" t="n">
        <v>0.38</v>
      </c>
      <c r="U67" s="8" t="n">
        <v>0.25</v>
      </c>
      <c r="V67" s="8" t="n">
        <v>0.125</v>
      </c>
      <c r="W67" s="8" t="n">
        <v>0.0022222222</v>
      </c>
      <c r="X67" s="8" t="n">
        <v>0.011875</v>
      </c>
      <c r="Y67" s="8" t="s">
        <v>34</v>
      </c>
      <c r="Z67" s="8" t="n">
        <v>0.00233541666666667</v>
      </c>
      <c r="AA67" s="8" t="n">
        <v>0.00262222222222222</v>
      </c>
    </row>
    <row r="68" customFormat="false" ht="71.25" hidden="false" customHeight="true" outlineLevel="0" collapsed="false">
      <c r="A68" s="1" t="s">
        <v>343</v>
      </c>
      <c r="B68" s="1" t="s">
        <v>335</v>
      </c>
      <c r="C68" s="2" t="n">
        <v>115.024448</v>
      </c>
      <c r="D68" s="3" t="n">
        <v>90.86931392</v>
      </c>
      <c r="F68" s="5" t="n">
        <v>6</v>
      </c>
      <c r="H68" s="19" t="s">
        <v>336</v>
      </c>
      <c r="I68" s="8" t="s">
        <v>344</v>
      </c>
      <c r="J68" s="8" t="s">
        <v>345</v>
      </c>
      <c r="K68" s="8" t="s">
        <v>339</v>
      </c>
      <c r="L68" s="9" t="n">
        <v>189.9</v>
      </c>
      <c r="M68" s="9" t="n">
        <v>0.0787</v>
      </c>
      <c r="N68" s="8" t="n">
        <v>0.109</v>
      </c>
      <c r="O68" s="9" t="n">
        <v>0.4542</v>
      </c>
      <c r="P68" s="9" t="n">
        <v>0.6542</v>
      </c>
      <c r="Q68" s="9" t="n">
        <v>0.137</v>
      </c>
      <c r="R68" s="9" t="n">
        <v>0.112</v>
      </c>
      <c r="S68" s="9" t="n">
        <v>0.105</v>
      </c>
      <c r="T68" s="9" t="n">
        <v>0.38</v>
      </c>
      <c r="U68" s="9" t="n">
        <v>0.25</v>
      </c>
      <c r="V68" s="9" t="n">
        <v>0.125</v>
      </c>
      <c r="W68" s="8" t="n">
        <v>0.0022222222</v>
      </c>
      <c r="X68" s="9" t="n">
        <v>0.011875</v>
      </c>
      <c r="Y68" s="9" t="s">
        <v>34</v>
      </c>
      <c r="Z68" s="9" t="n">
        <v>0.00233541666666667</v>
      </c>
      <c r="AA68" s="9" t="n">
        <v>0.00262222222222222</v>
      </c>
    </row>
    <row r="69" customFormat="false" ht="71.25" hidden="false" customHeight="true" outlineLevel="0" collapsed="false">
      <c r="A69" s="1" t="s">
        <v>346</v>
      </c>
      <c r="B69" s="1" t="s">
        <v>335</v>
      </c>
      <c r="C69" s="2" t="n">
        <v>115.024448</v>
      </c>
      <c r="D69" s="3" t="n">
        <v>90.86931392</v>
      </c>
      <c r="F69" s="5" t="n">
        <v>6</v>
      </c>
      <c r="H69" s="19" t="s">
        <v>336</v>
      </c>
      <c r="I69" s="8" t="s">
        <v>347</v>
      </c>
      <c r="J69" s="8" t="s">
        <v>348</v>
      </c>
      <c r="K69" s="8" t="s">
        <v>339</v>
      </c>
      <c r="L69" s="9" t="n">
        <v>189.9</v>
      </c>
      <c r="M69" s="9" t="n">
        <v>0.0787</v>
      </c>
      <c r="N69" s="8" t="n">
        <v>0.109</v>
      </c>
      <c r="O69" s="9" t="n">
        <v>0.4542</v>
      </c>
      <c r="P69" s="9" t="n">
        <v>0.6542</v>
      </c>
      <c r="Q69" s="9" t="n">
        <v>0.137</v>
      </c>
      <c r="R69" s="9" t="n">
        <v>0.112</v>
      </c>
      <c r="S69" s="9" t="n">
        <v>0.105</v>
      </c>
      <c r="T69" s="9" t="n">
        <v>0.38</v>
      </c>
      <c r="U69" s="9" t="n">
        <v>0.25</v>
      </c>
      <c r="V69" s="9" t="n">
        <v>0.125</v>
      </c>
      <c r="W69" s="8" t="n">
        <v>0.0022222222</v>
      </c>
      <c r="X69" s="9" t="n">
        <v>0.011875</v>
      </c>
      <c r="Y69" s="9" t="s">
        <v>34</v>
      </c>
      <c r="Z69" s="9" t="n">
        <v>0.00233541666666667</v>
      </c>
      <c r="AA69" s="9" t="n">
        <v>0.00262222222222222</v>
      </c>
    </row>
    <row r="70" customFormat="false" ht="71.25" hidden="false" customHeight="true" outlineLevel="0" collapsed="false">
      <c r="A70" s="1" t="s">
        <v>349</v>
      </c>
      <c r="B70" s="1" t="s">
        <v>335</v>
      </c>
      <c r="C70" s="2" t="n">
        <v>115.024448</v>
      </c>
      <c r="D70" s="3" t="n">
        <v>90.86931392</v>
      </c>
      <c r="E70" s="1"/>
      <c r="F70" s="18" t="n">
        <v>6</v>
      </c>
      <c r="G70" s="1"/>
      <c r="H70" s="1" t="s">
        <v>336</v>
      </c>
      <c r="I70" s="8" t="s">
        <v>350</v>
      </c>
      <c r="J70" s="8" t="s">
        <v>351</v>
      </c>
      <c r="K70" s="8" t="s">
        <v>339</v>
      </c>
      <c r="L70" s="8" t="n">
        <v>189.9</v>
      </c>
      <c r="M70" s="8" t="n">
        <v>0.0787</v>
      </c>
      <c r="N70" s="8" t="n">
        <v>0.109</v>
      </c>
      <c r="O70" s="8" t="n">
        <v>0.4542</v>
      </c>
      <c r="P70" s="8" t="n">
        <v>0.6542</v>
      </c>
      <c r="Q70" s="8" t="n">
        <v>0.137</v>
      </c>
      <c r="R70" s="8" t="n">
        <v>0.112</v>
      </c>
      <c r="S70" s="8" t="n">
        <v>0.105</v>
      </c>
      <c r="T70" s="8" t="n">
        <v>0.38</v>
      </c>
      <c r="U70" s="8" t="n">
        <v>0.25</v>
      </c>
      <c r="V70" s="8" t="n">
        <v>0.125</v>
      </c>
      <c r="W70" s="8" t="n">
        <v>0.0022222222</v>
      </c>
      <c r="X70" s="8" t="n">
        <v>0.011875</v>
      </c>
      <c r="Y70" s="8" t="s">
        <v>34</v>
      </c>
      <c r="Z70" s="8" t="n">
        <v>0.00233541666666667</v>
      </c>
      <c r="AA70" s="8" t="n">
        <v>0.00262222222222222</v>
      </c>
    </row>
    <row r="71" customFormat="false" ht="71.25" hidden="false" customHeight="true" outlineLevel="0" collapsed="false">
      <c r="A71" s="1" t="s">
        <v>352</v>
      </c>
      <c r="B71" s="1" t="s">
        <v>353</v>
      </c>
      <c r="C71" s="2" t="n">
        <v>115.024448</v>
      </c>
      <c r="D71" s="3" t="n">
        <v>90.86931392</v>
      </c>
      <c r="F71" s="5" t="n">
        <v>6</v>
      </c>
      <c r="H71" s="19" t="s">
        <v>336</v>
      </c>
      <c r="I71" s="8" t="s">
        <v>354</v>
      </c>
      <c r="J71" s="8" t="s">
        <v>355</v>
      </c>
      <c r="K71" s="8" t="s">
        <v>339</v>
      </c>
      <c r="L71" s="9" t="n">
        <v>189.9</v>
      </c>
      <c r="M71" s="9" t="n">
        <v>0.0787</v>
      </c>
      <c r="N71" s="8" t="n">
        <v>0.109</v>
      </c>
      <c r="O71" s="9" t="n">
        <v>0.4542</v>
      </c>
      <c r="P71" s="9" t="n">
        <v>0.6542</v>
      </c>
      <c r="Q71" s="9" t="n">
        <v>0.137</v>
      </c>
      <c r="R71" s="9" t="n">
        <v>0.112</v>
      </c>
      <c r="S71" s="9" t="n">
        <v>0.105</v>
      </c>
      <c r="T71" s="9" t="n">
        <v>0.38</v>
      </c>
      <c r="U71" s="9" t="n">
        <v>0.25</v>
      </c>
      <c r="V71" s="9" t="n">
        <v>0.125</v>
      </c>
      <c r="W71" s="8" t="n">
        <v>0.0022222222</v>
      </c>
      <c r="X71" s="9" t="n">
        <v>0.011875</v>
      </c>
      <c r="Y71" s="9" t="s">
        <v>34</v>
      </c>
      <c r="Z71" s="9" t="n">
        <v>0.00233541666666667</v>
      </c>
      <c r="AA71" s="9" t="n">
        <v>0.00262222222222222</v>
      </c>
    </row>
    <row r="72" customFormat="false" ht="58.35" hidden="false" customHeight="true" outlineLevel="0" collapsed="false">
      <c r="A72" s="1" t="s">
        <v>356</v>
      </c>
      <c r="B72" s="1" t="s">
        <v>357</v>
      </c>
      <c r="C72" s="2" t="n">
        <v>125.705888</v>
      </c>
      <c r="D72" s="3" t="n">
        <v>99.30765152</v>
      </c>
      <c r="E72" s="1"/>
      <c r="F72" s="18" t="n">
        <v>16</v>
      </c>
      <c r="G72" s="1"/>
      <c r="H72" s="1" t="s">
        <v>358</v>
      </c>
      <c r="I72" s="8" t="s">
        <v>359</v>
      </c>
      <c r="J72" s="8" t="s">
        <v>360</v>
      </c>
      <c r="K72" s="8" t="s">
        <v>92</v>
      </c>
      <c r="L72" s="8" t="n">
        <v>199.9</v>
      </c>
      <c r="M72" s="8" t="n">
        <v>0.118</v>
      </c>
      <c r="N72" s="8" t="n">
        <v>0.1476</v>
      </c>
      <c r="O72" s="8" t="n">
        <v>1.888</v>
      </c>
      <c r="P72" s="8" t="n">
        <v>2.361</v>
      </c>
      <c r="Q72" s="8" t="n">
        <v>0.193</v>
      </c>
      <c r="R72" s="8" t="n">
        <v>0.169</v>
      </c>
      <c r="S72" s="8" t="n">
        <v>0.095</v>
      </c>
      <c r="T72" s="8" t="n">
        <v>0.38</v>
      </c>
      <c r="U72" s="8" t="n">
        <v>0.33</v>
      </c>
      <c r="V72" s="8" t="n">
        <v>0.4</v>
      </c>
      <c r="W72" s="8" t="n">
        <v>0.004</v>
      </c>
      <c r="X72" s="8" t="n">
        <v>0.05016</v>
      </c>
      <c r="Y72" s="8" t="s">
        <v>34</v>
      </c>
      <c r="Z72" s="8" t="n">
        <v>0.0036993</v>
      </c>
      <c r="AA72" s="8" t="n">
        <v>0.00472</v>
      </c>
    </row>
    <row r="73" customFormat="false" ht="58.35" hidden="false" customHeight="true" outlineLevel="0" collapsed="false">
      <c r="A73" s="1" t="s">
        <v>361</v>
      </c>
      <c r="B73" s="1" t="s">
        <v>362</v>
      </c>
      <c r="C73" s="2" t="n">
        <v>159.90744</v>
      </c>
      <c r="D73" s="3" t="n">
        <v>126.3268776</v>
      </c>
      <c r="E73" s="1"/>
      <c r="F73" s="18" t="n">
        <v>12</v>
      </c>
      <c r="G73" s="1"/>
      <c r="H73" s="1" t="s">
        <v>363</v>
      </c>
      <c r="I73" s="8" t="s">
        <v>364</v>
      </c>
      <c r="J73" s="8" t="s">
        <v>365</v>
      </c>
      <c r="K73" s="8" t="s">
        <v>366</v>
      </c>
      <c r="L73" s="8" t="n">
        <v>269.9</v>
      </c>
      <c r="M73" s="8" t="n">
        <v>0.1909</v>
      </c>
      <c r="N73" s="8" t="n">
        <v>0.2359</v>
      </c>
      <c r="O73" s="8" t="n">
        <v>2.2908</v>
      </c>
      <c r="P73" s="8" t="n">
        <v>2.8308</v>
      </c>
      <c r="Q73" s="8" t="n">
        <v>0.224</v>
      </c>
      <c r="R73" s="8" t="n">
        <v>0.197</v>
      </c>
      <c r="S73" s="8" t="n">
        <v>0.107</v>
      </c>
      <c r="T73" s="8" t="n">
        <v>0.59</v>
      </c>
      <c r="U73" s="8" t="n">
        <v>0.26</v>
      </c>
      <c r="V73" s="8" t="n">
        <v>0.44</v>
      </c>
      <c r="W73" s="8" t="n">
        <v>0.0058666667</v>
      </c>
      <c r="X73" s="8" t="n">
        <v>0.067496</v>
      </c>
      <c r="Y73" s="8" t="s">
        <v>34</v>
      </c>
      <c r="Z73" s="8" t="n">
        <v>0.00663710666666667</v>
      </c>
      <c r="AA73" s="8" t="n">
        <v>0.00692266666666667</v>
      </c>
    </row>
    <row r="74" customFormat="false" ht="58.35" hidden="false" customHeight="true" outlineLevel="0" collapsed="false">
      <c r="A74" s="1" t="s">
        <v>367</v>
      </c>
      <c r="B74" s="1" t="s">
        <v>368</v>
      </c>
      <c r="C74" s="2" t="n">
        <v>144.30416</v>
      </c>
      <c r="D74" s="3" t="n">
        <v>114.0002864</v>
      </c>
      <c r="E74" s="1"/>
      <c r="F74" s="18" t="n">
        <v>16</v>
      </c>
      <c r="G74" s="1"/>
      <c r="H74" s="1" t="s">
        <v>89</v>
      </c>
      <c r="I74" s="8" t="s">
        <v>369</v>
      </c>
      <c r="J74" s="8" t="s">
        <v>370</v>
      </c>
      <c r="K74" s="8" t="s">
        <v>92</v>
      </c>
      <c r="L74" s="8" t="n">
        <v>239.9</v>
      </c>
      <c r="M74" s="8" t="n">
        <v>0.118</v>
      </c>
      <c r="N74" s="8" t="n">
        <v>0.1476</v>
      </c>
      <c r="O74" s="8" t="n">
        <v>1.888</v>
      </c>
      <c r="P74" s="8" t="n">
        <v>2.361</v>
      </c>
      <c r="Q74" s="8" t="n">
        <v>0.193</v>
      </c>
      <c r="R74" s="8" t="n">
        <v>0.169</v>
      </c>
      <c r="S74" s="8" t="n">
        <v>0.095</v>
      </c>
      <c r="T74" s="8" t="n">
        <v>0.38</v>
      </c>
      <c r="U74" s="8" t="n">
        <v>0.33</v>
      </c>
      <c r="V74" s="8" t="n">
        <v>0.4</v>
      </c>
      <c r="W74" s="8" t="n">
        <v>0.004</v>
      </c>
      <c r="X74" s="8" t="n">
        <v>0.05016</v>
      </c>
      <c r="Y74" s="8" t="s">
        <v>34</v>
      </c>
      <c r="Z74" s="8" t="n">
        <v>0.0036993</v>
      </c>
      <c r="AA74" s="8" t="n">
        <v>0.00472</v>
      </c>
    </row>
    <row r="75" customFormat="false" ht="58.35" hidden="false" customHeight="true" outlineLevel="0" collapsed="false">
      <c r="A75" s="1" t="s">
        <v>371</v>
      </c>
      <c r="B75" s="1" t="s">
        <v>372</v>
      </c>
      <c r="C75" s="2" t="n">
        <v>185.626672</v>
      </c>
      <c r="D75" s="3" t="n">
        <v>146.64507088</v>
      </c>
      <c r="E75" s="1"/>
      <c r="F75" s="18" t="n">
        <v>12</v>
      </c>
      <c r="G75" s="1"/>
      <c r="H75" s="1" t="s">
        <v>373</v>
      </c>
      <c r="I75" s="8" t="s">
        <v>374</v>
      </c>
      <c r="J75" s="8" t="s">
        <v>375</v>
      </c>
      <c r="K75" s="8" t="s">
        <v>366</v>
      </c>
      <c r="L75" s="8" t="n">
        <v>299.9</v>
      </c>
      <c r="M75" s="8" t="n">
        <v>0.1909</v>
      </c>
      <c r="N75" s="8" t="n">
        <v>0.2359</v>
      </c>
      <c r="O75" s="8" t="n">
        <v>2.2908</v>
      </c>
      <c r="P75" s="8" t="n">
        <v>2.8308</v>
      </c>
      <c r="Q75" s="8" t="n">
        <v>0.224</v>
      </c>
      <c r="R75" s="8" t="n">
        <v>0.197</v>
      </c>
      <c r="S75" s="8" t="n">
        <v>0.107</v>
      </c>
      <c r="T75" s="8" t="n">
        <v>0.59</v>
      </c>
      <c r="U75" s="8" t="n">
        <v>0.26</v>
      </c>
      <c r="V75" s="8" t="n">
        <v>0.44</v>
      </c>
      <c r="W75" s="8" t="n">
        <v>0.0058666667</v>
      </c>
      <c r="X75" s="8" t="n">
        <v>0.067496</v>
      </c>
      <c r="Y75" s="8" t="s">
        <v>34</v>
      </c>
      <c r="Z75" s="8" t="n">
        <v>0.00663710666666667</v>
      </c>
      <c r="AA75" s="8" t="n">
        <v>0.00692266666666667</v>
      </c>
    </row>
    <row r="76" customFormat="false" ht="63.45" hidden="false" customHeight="true" outlineLevel="0" collapsed="false">
      <c r="A76" s="1" t="s">
        <v>376</v>
      </c>
      <c r="B76" s="1" t="s">
        <v>377</v>
      </c>
      <c r="C76" s="2" t="n">
        <v>185.626672</v>
      </c>
      <c r="D76" s="3" t="n">
        <v>146.64507088</v>
      </c>
      <c r="E76" s="1"/>
      <c r="F76" s="18" t="n">
        <v>12</v>
      </c>
      <c r="G76" s="1"/>
      <c r="H76" s="1" t="s">
        <v>373</v>
      </c>
      <c r="I76" s="8" t="s">
        <v>378</v>
      </c>
      <c r="J76" s="8" t="s">
        <v>379</v>
      </c>
      <c r="K76" s="8" t="s">
        <v>366</v>
      </c>
      <c r="L76" s="8" t="n">
        <v>299.9</v>
      </c>
      <c r="M76" s="8" t="n">
        <v>0.1909</v>
      </c>
      <c r="N76" s="8" t="n">
        <v>0.2359</v>
      </c>
      <c r="O76" s="8" t="n">
        <v>2.2908</v>
      </c>
      <c r="P76" s="8" t="n">
        <v>2.8308</v>
      </c>
      <c r="Q76" s="8" t="n">
        <v>0.224</v>
      </c>
      <c r="R76" s="8" t="n">
        <v>0.197</v>
      </c>
      <c r="S76" s="8" t="n">
        <v>0.107</v>
      </c>
      <c r="T76" s="8" t="n">
        <v>0.59</v>
      </c>
      <c r="U76" s="8" t="n">
        <v>0.26</v>
      </c>
      <c r="V76" s="8" t="n">
        <v>0.44</v>
      </c>
      <c r="W76" s="8" t="n">
        <v>0.0058666667</v>
      </c>
      <c r="X76" s="8" t="n">
        <v>0.067496</v>
      </c>
      <c r="Y76" s="8" t="s">
        <v>34</v>
      </c>
      <c r="Z76" s="8" t="n">
        <v>0.00663710666666667</v>
      </c>
      <c r="AA76" s="8" t="n">
        <v>0.00692266666666667</v>
      </c>
    </row>
    <row r="77" customFormat="false" ht="71.25" hidden="false" customHeight="true" outlineLevel="0" collapsed="false">
      <c r="A77" s="1" t="s">
        <v>380</v>
      </c>
      <c r="B77" s="1" t="s">
        <v>381</v>
      </c>
      <c r="C77" s="2" t="n">
        <v>104.646696</v>
      </c>
      <c r="D77" s="3" t="n">
        <v>82.67088984</v>
      </c>
      <c r="F77" s="5" t="n">
        <v>12</v>
      </c>
      <c r="H77" s="19" t="s">
        <v>382</v>
      </c>
      <c r="I77" s="8" t="s">
        <v>383</v>
      </c>
      <c r="J77" s="8" t="s">
        <v>384</v>
      </c>
      <c r="K77" s="8" t="s">
        <v>219</v>
      </c>
      <c r="L77" s="9" t="n">
        <v>169.9</v>
      </c>
      <c r="M77" s="9" t="n">
        <v>0.038</v>
      </c>
      <c r="N77" s="8" t="n">
        <v>0.0638</v>
      </c>
      <c r="O77" s="9" t="n">
        <v>0.456</v>
      </c>
      <c r="P77" s="9" t="n">
        <v>0.766</v>
      </c>
      <c r="Q77" s="9" t="n">
        <v>0.091</v>
      </c>
      <c r="R77" s="9" t="n">
        <v>0.095</v>
      </c>
      <c r="S77" s="9" t="n">
        <v>0.16</v>
      </c>
      <c r="T77" s="9" t="n">
        <v>0.33</v>
      </c>
      <c r="U77" s="9" t="n">
        <v>0.33</v>
      </c>
      <c r="V77" s="9" t="n">
        <v>0.175</v>
      </c>
      <c r="W77" s="8" t="n">
        <v>0.0023333333</v>
      </c>
      <c r="X77" s="9" t="n">
        <v>0.0190575</v>
      </c>
      <c r="Y77" s="9" t="s">
        <v>34</v>
      </c>
      <c r="Z77" s="9" t="n">
        <v>0.0018739875</v>
      </c>
      <c r="AA77" s="9" t="n">
        <v>0.00275333333333333</v>
      </c>
    </row>
    <row r="78" customFormat="false" ht="71.25" hidden="false" customHeight="true" outlineLevel="0" collapsed="false">
      <c r="A78" s="1" t="s">
        <v>385</v>
      </c>
      <c r="B78" s="1" t="s">
        <v>381</v>
      </c>
      <c r="C78" s="2" t="n">
        <v>104.646696</v>
      </c>
      <c r="D78" s="3" t="n">
        <v>82.67088984</v>
      </c>
      <c r="F78" s="5" t="n">
        <v>12</v>
      </c>
      <c r="H78" s="19" t="s">
        <v>382</v>
      </c>
      <c r="I78" s="8" t="s">
        <v>386</v>
      </c>
      <c r="J78" s="8" t="s">
        <v>387</v>
      </c>
      <c r="K78" s="8" t="s">
        <v>219</v>
      </c>
      <c r="L78" s="9" t="n">
        <v>169.9</v>
      </c>
      <c r="M78" s="9" t="n">
        <v>0.038</v>
      </c>
      <c r="N78" s="8" t="n">
        <v>0.0638</v>
      </c>
      <c r="O78" s="9" t="n">
        <v>0.456</v>
      </c>
      <c r="P78" s="9" t="n">
        <v>0.766</v>
      </c>
      <c r="Q78" s="9" t="n">
        <v>0.091</v>
      </c>
      <c r="R78" s="9" t="n">
        <v>0.095</v>
      </c>
      <c r="S78" s="9" t="n">
        <v>0.16</v>
      </c>
      <c r="T78" s="9" t="n">
        <v>0.33</v>
      </c>
      <c r="U78" s="9" t="n">
        <v>0.33</v>
      </c>
      <c r="V78" s="9" t="n">
        <v>0.175</v>
      </c>
      <c r="W78" s="8" t="n">
        <v>0.0023333333</v>
      </c>
      <c r="X78" s="9" t="n">
        <v>0.0190575</v>
      </c>
      <c r="Y78" s="9" t="s">
        <v>34</v>
      </c>
      <c r="Z78" s="9" t="n">
        <v>0.0018739875</v>
      </c>
      <c r="AA78" s="9" t="n">
        <v>0.00275333333333333</v>
      </c>
    </row>
    <row r="79" customFormat="false" ht="71.25" hidden="false" customHeight="true" outlineLevel="0" collapsed="false">
      <c r="A79" s="1" t="s">
        <v>388</v>
      </c>
      <c r="B79" s="1" t="s">
        <v>389</v>
      </c>
      <c r="C79" s="2" t="n">
        <v>71.460928</v>
      </c>
      <c r="D79" s="3" t="n">
        <v>56.45413312</v>
      </c>
      <c r="E79" s="1"/>
      <c r="F79" s="18" t="n">
        <v>24</v>
      </c>
      <c r="G79" s="1"/>
      <c r="H79" s="1" t="s">
        <v>390</v>
      </c>
      <c r="I79" s="8" t="s">
        <v>391</v>
      </c>
      <c r="J79" s="8" t="s">
        <v>392</v>
      </c>
      <c r="K79" s="8" t="s">
        <v>47</v>
      </c>
      <c r="L79" s="8" t="n">
        <v>109.9</v>
      </c>
      <c r="M79" s="8" t="n">
        <v>0.035</v>
      </c>
      <c r="N79" s="8" t="n">
        <v>0.0508</v>
      </c>
      <c r="O79" s="8" t="n">
        <v>0.84</v>
      </c>
      <c r="P79" s="8" t="n">
        <v>1.22</v>
      </c>
      <c r="Q79" s="8" t="n">
        <v>0.093</v>
      </c>
      <c r="R79" s="8" t="n">
        <v>0.091</v>
      </c>
      <c r="S79" s="8" t="n">
        <v>0.131</v>
      </c>
      <c r="T79" s="8" t="n">
        <v>0.39</v>
      </c>
      <c r="U79" s="8" t="n">
        <v>0.29</v>
      </c>
      <c r="V79" s="8" t="n">
        <v>0.3</v>
      </c>
      <c r="W79" s="8" t="n">
        <v>0.0015</v>
      </c>
      <c r="X79" s="8" t="n">
        <v>0.03393</v>
      </c>
      <c r="Y79" s="8" t="s">
        <v>34</v>
      </c>
      <c r="Z79" s="8" t="n">
        <v>0.001668225</v>
      </c>
      <c r="AA79" s="8" t="n">
        <v>0.00177</v>
      </c>
    </row>
    <row r="80" customFormat="false" ht="71.25" hidden="false" customHeight="true" outlineLevel="0" collapsed="false">
      <c r="A80" s="1" t="s">
        <v>393</v>
      </c>
      <c r="B80" s="1" t="s">
        <v>394</v>
      </c>
      <c r="C80" s="2" t="n">
        <v>71.460928</v>
      </c>
      <c r="D80" s="3" t="n">
        <v>56.45413312</v>
      </c>
      <c r="E80" s="1"/>
      <c r="F80" s="18" t="n">
        <v>24</v>
      </c>
      <c r="G80" s="1"/>
      <c r="H80" s="1" t="s">
        <v>390</v>
      </c>
      <c r="I80" s="8" t="s">
        <v>395</v>
      </c>
      <c r="J80" s="8" t="s">
        <v>396</v>
      </c>
      <c r="K80" s="8" t="s">
        <v>47</v>
      </c>
      <c r="L80" s="8" t="n">
        <v>109.9</v>
      </c>
      <c r="M80" s="8" t="n">
        <v>0.035</v>
      </c>
      <c r="N80" s="8" t="n">
        <v>0.0508</v>
      </c>
      <c r="O80" s="8" t="n">
        <v>0.84</v>
      </c>
      <c r="P80" s="8" t="n">
        <v>1.22</v>
      </c>
      <c r="Q80" s="8" t="n">
        <v>0.093</v>
      </c>
      <c r="R80" s="8" t="n">
        <v>0.091</v>
      </c>
      <c r="S80" s="8" t="n">
        <v>0.131</v>
      </c>
      <c r="T80" s="8" t="n">
        <v>0.39</v>
      </c>
      <c r="U80" s="8" t="n">
        <v>0.29</v>
      </c>
      <c r="V80" s="8" t="n">
        <v>0.3</v>
      </c>
      <c r="W80" s="8" t="n">
        <v>0.0015</v>
      </c>
      <c r="X80" s="8" t="n">
        <v>0.03393</v>
      </c>
      <c r="Y80" s="8" t="s">
        <v>34</v>
      </c>
      <c r="Z80" s="8" t="n">
        <v>0.001668225</v>
      </c>
      <c r="AA80" s="8" t="n">
        <v>0.00177</v>
      </c>
    </row>
    <row r="81" customFormat="false" ht="58.65" hidden="false" customHeight="true" outlineLevel="0" collapsed="false">
      <c r="A81" s="1" t="s">
        <v>397</v>
      </c>
      <c r="B81" s="1" t="s">
        <v>398</v>
      </c>
      <c r="C81" s="2" t="n">
        <v>71.460928</v>
      </c>
      <c r="D81" s="3" t="n">
        <v>56.45413312</v>
      </c>
      <c r="E81" s="1"/>
      <c r="F81" s="18" t="n">
        <v>24</v>
      </c>
      <c r="G81" s="1"/>
      <c r="H81" s="1" t="s">
        <v>390</v>
      </c>
      <c r="I81" s="8" t="s">
        <v>399</v>
      </c>
      <c r="J81" s="8" t="s">
        <v>400</v>
      </c>
      <c r="K81" s="8" t="s">
        <v>47</v>
      </c>
      <c r="L81" s="8" t="n">
        <v>109.9</v>
      </c>
      <c r="M81" s="8" t="n">
        <v>0.035</v>
      </c>
      <c r="N81" s="8" t="n">
        <v>0.0508</v>
      </c>
      <c r="O81" s="8" t="n">
        <v>0.84</v>
      </c>
      <c r="P81" s="8" t="n">
        <v>1.22</v>
      </c>
      <c r="Q81" s="8" t="n">
        <v>0.093</v>
      </c>
      <c r="R81" s="8" t="n">
        <v>0.091</v>
      </c>
      <c r="S81" s="8" t="n">
        <v>0.131</v>
      </c>
      <c r="T81" s="8" t="n">
        <v>0.39</v>
      </c>
      <c r="U81" s="8" t="n">
        <v>0.29</v>
      </c>
      <c r="V81" s="8" t="n">
        <v>0.3</v>
      </c>
      <c r="W81" s="8" t="n">
        <v>0.0015</v>
      </c>
      <c r="X81" s="8" t="n">
        <v>0.03393</v>
      </c>
      <c r="Y81" s="8" t="s">
        <v>34</v>
      </c>
      <c r="Z81" s="8" t="n">
        <v>0.001668225</v>
      </c>
      <c r="AA81" s="8" t="n">
        <v>0.00177</v>
      </c>
    </row>
    <row r="82" customFormat="false" ht="71.25" hidden="false" customHeight="true" outlineLevel="0" collapsed="false">
      <c r="A82" s="1" t="s">
        <v>401</v>
      </c>
      <c r="B82" s="1" t="s">
        <v>398</v>
      </c>
      <c r="C82" s="2" t="n">
        <v>71.460928</v>
      </c>
      <c r="D82" s="3" t="n">
        <v>56.45413312</v>
      </c>
      <c r="F82" s="5" t="n">
        <v>24</v>
      </c>
      <c r="H82" s="19" t="s">
        <v>402</v>
      </c>
      <c r="I82" s="8" t="s">
        <v>403</v>
      </c>
      <c r="J82" s="8" t="s">
        <v>404</v>
      </c>
      <c r="K82" s="8" t="s">
        <v>47</v>
      </c>
      <c r="L82" s="9" t="n">
        <v>109.9</v>
      </c>
      <c r="M82" s="9" t="n">
        <v>0.035</v>
      </c>
      <c r="N82" s="8" t="n">
        <v>0.0508</v>
      </c>
      <c r="O82" s="9" t="n">
        <v>0.84</v>
      </c>
      <c r="P82" s="9" t="n">
        <v>1.22</v>
      </c>
      <c r="Q82" s="9" t="n">
        <v>0.093</v>
      </c>
      <c r="R82" s="9" t="n">
        <v>0.091</v>
      </c>
      <c r="S82" s="9" t="n">
        <v>0.131</v>
      </c>
      <c r="T82" s="9" t="n">
        <v>0.39</v>
      </c>
      <c r="U82" s="9" t="n">
        <v>0.29</v>
      </c>
      <c r="V82" s="9" t="n">
        <v>0.3</v>
      </c>
      <c r="W82" s="8" t="n">
        <v>0.0015</v>
      </c>
      <c r="X82" s="9" t="n">
        <v>0.03393</v>
      </c>
      <c r="Y82" s="9" t="s">
        <v>34</v>
      </c>
      <c r="Z82" s="9" t="n">
        <v>0.001668225</v>
      </c>
      <c r="AA82" s="9" t="n">
        <v>0.00177</v>
      </c>
    </row>
    <row r="83" customFormat="false" ht="71.25" hidden="false" customHeight="true" outlineLevel="0" collapsed="false">
      <c r="A83" s="1" t="s">
        <v>405</v>
      </c>
      <c r="B83" s="1" t="s">
        <v>406</v>
      </c>
      <c r="C83" s="2" t="n">
        <v>71.460928</v>
      </c>
      <c r="D83" s="3" t="n">
        <v>56.45413312</v>
      </c>
      <c r="F83" s="5" t="n">
        <v>24</v>
      </c>
      <c r="H83" s="19" t="s">
        <v>402</v>
      </c>
      <c r="I83" s="8" t="s">
        <v>407</v>
      </c>
      <c r="J83" s="8" t="s">
        <v>408</v>
      </c>
      <c r="K83" s="8" t="s">
        <v>47</v>
      </c>
      <c r="L83" s="9" t="n">
        <v>109.9</v>
      </c>
      <c r="M83" s="9" t="n">
        <v>0.035</v>
      </c>
      <c r="N83" s="8" t="n">
        <v>0.0508</v>
      </c>
      <c r="O83" s="9" t="n">
        <v>0.84</v>
      </c>
      <c r="P83" s="9" t="n">
        <v>1.22</v>
      </c>
      <c r="Q83" s="9" t="n">
        <v>0.093</v>
      </c>
      <c r="R83" s="9" t="n">
        <v>0.091</v>
      </c>
      <c r="S83" s="9" t="n">
        <v>0.131</v>
      </c>
      <c r="T83" s="9" t="n">
        <v>0.39</v>
      </c>
      <c r="U83" s="9" t="n">
        <v>0.29</v>
      </c>
      <c r="V83" s="9" t="n">
        <v>0.3</v>
      </c>
      <c r="W83" s="8" t="n">
        <v>0.0015</v>
      </c>
      <c r="X83" s="9" t="n">
        <v>0.03393</v>
      </c>
      <c r="Y83" s="9" t="s">
        <v>34</v>
      </c>
      <c r="Z83" s="9" t="n">
        <v>0.001668225</v>
      </c>
      <c r="AA83" s="9" t="n">
        <v>0.00177</v>
      </c>
    </row>
    <row r="84" customFormat="false" ht="71.25" hidden="false" customHeight="true" outlineLevel="0" collapsed="false">
      <c r="A84" s="1" t="s">
        <v>409</v>
      </c>
      <c r="B84" s="1" t="s">
        <v>410</v>
      </c>
      <c r="C84" s="2" t="n">
        <v>71.460928</v>
      </c>
      <c r="D84" s="3" t="n">
        <v>56.45413312</v>
      </c>
      <c r="F84" s="5" t="n">
        <v>24</v>
      </c>
      <c r="H84" s="19" t="s">
        <v>390</v>
      </c>
      <c r="I84" s="8" t="s">
        <v>411</v>
      </c>
      <c r="J84" s="8" t="s">
        <v>412</v>
      </c>
      <c r="K84" s="8" t="s">
        <v>47</v>
      </c>
      <c r="L84" s="9" t="n">
        <v>109.9</v>
      </c>
      <c r="M84" s="9" t="n">
        <v>0.0354</v>
      </c>
      <c r="N84" s="8" t="n">
        <v>0.0634</v>
      </c>
      <c r="O84" s="9" t="n">
        <v>0.8496</v>
      </c>
      <c r="P84" s="9" t="n">
        <v>1.2296</v>
      </c>
      <c r="Q84" s="9" t="n">
        <v>0.093</v>
      </c>
      <c r="R84" s="9" t="n">
        <v>0.091</v>
      </c>
      <c r="S84" s="9" t="n">
        <v>0.131</v>
      </c>
      <c r="T84" s="9" t="n">
        <v>0.39</v>
      </c>
      <c r="U84" s="9" t="n">
        <v>0.29</v>
      </c>
      <c r="V84" s="9" t="n">
        <v>0.3</v>
      </c>
      <c r="W84" s="8" t="n">
        <v>0.0015</v>
      </c>
      <c r="X84" s="9" t="n">
        <v>0.03393</v>
      </c>
      <c r="Y84" s="9" t="s">
        <v>34</v>
      </c>
      <c r="Z84" s="9" t="n">
        <v>0.001668225</v>
      </c>
      <c r="AA84" s="9" t="n">
        <v>0.00177</v>
      </c>
    </row>
    <row r="85" customFormat="false" ht="58.65" hidden="false" customHeight="true" outlineLevel="0" collapsed="false">
      <c r="A85" s="1" t="s">
        <v>413</v>
      </c>
      <c r="B85" s="1" t="s">
        <v>394</v>
      </c>
      <c r="C85" s="2" t="n">
        <v>71.460928</v>
      </c>
      <c r="D85" s="3" t="n">
        <v>56.45413312</v>
      </c>
      <c r="E85" s="1"/>
      <c r="F85" s="18" t="n">
        <v>24</v>
      </c>
      <c r="G85" s="1"/>
      <c r="H85" s="1" t="s">
        <v>390</v>
      </c>
      <c r="I85" s="8" t="s">
        <v>414</v>
      </c>
      <c r="J85" s="8" t="s">
        <v>415</v>
      </c>
      <c r="K85" s="8" t="s">
        <v>47</v>
      </c>
      <c r="L85" s="8" t="n">
        <v>109.9</v>
      </c>
      <c r="M85" s="8" t="n">
        <v>0.0349</v>
      </c>
      <c r="N85" s="8" t="n">
        <v>0.0508</v>
      </c>
      <c r="O85" s="8" t="n">
        <v>0.84</v>
      </c>
      <c r="P85" s="8" t="n">
        <v>1.22</v>
      </c>
      <c r="Q85" s="8" t="n">
        <v>0.093</v>
      </c>
      <c r="R85" s="8" t="n">
        <v>0.091</v>
      </c>
      <c r="S85" s="8" t="n">
        <v>0.131</v>
      </c>
      <c r="T85" s="8" t="n">
        <v>0.39</v>
      </c>
      <c r="U85" s="8" t="n">
        <v>0.29</v>
      </c>
      <c r="V85" s="8" t="n">
        <v>0.3</v>
      </c>
      <c r="W85" s="8" t="n">
        <v>0.0015</v>
      </c>
      <c r="X85" s="8" t="n">
        <v>0.03393</v>
      </c>
      <c r="Y85" s="8" t="s">
        <v>34</v>
      </c>
      <c r="Z85" s="8" t="n">
        <v>0.001668225</v>
      </c>
      <c r="AA85" s="8" t="n">
        <v>0.00177</v>
      </c>
    </row>
    <row r="86" customFormat="false" ht="65.85" hidden="false" customHeight="true" outlineLevel="0" collapsed="false">
      <c r="A86" s="1" t="s">
        <v>416</v>
      </c>
      <c r="B86" s="1" t="s">
        <v>394</v>
      </c>
      <c r="C86" s="2" t="n">
        <v>71.460928</v>
      </c>
      <c r="D86" s="3" t="n">
        <v>56.45413312</v>
      </c>
      <c r="F86" s="5" t="n">
        <v>24</v>
      </c>
      <c r="H86" s="19" t="s">
        <v>390</v>
      </c>
      <c r="I86" s="8" t="s">
        <v>417</v>
      </c>
      <c r="J86" s="8" t="s">
        <v>418</v>
      </c>
      <c r="K86" s="8" t="s">
        <v>47</v>
      </c>
      <c r="L86" s="9" t="n">
        <v>109.9</v>
      </c>
      <c r="M86" s="9" t="n">
        <v>0.035</v>
      </c>
      <c r="N86" s="8" t="n">
        <v>0.0508</v>
      </c>
      <c r="O86" s="9" t="n">
        <v>0.84</v>
      </c>
      <c r="P86" s="9" t="n">
        <v>1.22</v>
      </c>
      <c r="Q86" s="9" t="n">
        <v>0.093</v>
      </c>
      <c r="R86" s="9" t="n">
        <v>0.091</v>
      </c>
      <c r="S86" s="9" t="n">
        <v>0.131</v>
      </c>
      <c r="T86" s="9" t="n">
        <v>0.39</v>
      </c>
      <c r="U86" s="9" t="n">
        <v>0.29</v>
      </c>
      <c r="V86" s="9" t="n">
        <v>0.3</v>
      </c>
      <c r="W86" s="8" t="n">
        <v>0.0015</v>
      </c>
      <c r="X86" s="9" t="n">
        <v>0.03393</v>
      </c>
      <c r="Y86" s="9" t="s">
        <v>34</v>
      </c>
      <c r="Z86" s="9" t="n">
        <v>0.001668225</v>
      </c>
      <c r="AA86" s="9" t="n">
        <v>0.00177</v>
      </c>
    </row>
    <row r="87" customFormat="false" ht="71.25" hidden="false" customHeight="true" outlineLevel="0" collapsed="false">
      <c r="A87" s="1" t="s">
        <v>419</v>
      </c>
      <c r="B87" s="1" t="s">
        <v>420</v>
      </c>
      <c r="C87" s="2" t="n">
        <v>71.460928</v>
      </c>
      <c r="D87" s="3" t="n">
        <v>56.45413312</v>
      </c>
      <c r="F87" s="5" t="n">
        <v>24</v>
      </c>
      <c r="H87" s="19" t="s">
        <v>390</v>
      </c>
      <c r="I87" s="8" t="s">
        <v>421</v>
      </c>
      <c r="J87" s="8" t="s">
        <v>422</v>
      </c>
      <c r="K87" s="8" t="s">
        <v>47</v>
      </c>
      <c r="L87" s="9" t="n">
        <v>109.9</v>
      </c>
      <c r="M87" s="9" t="n">
        <v>0.035</v>
      </c>
      <c r="N87" s="8" t="n">
        <v>0.0508</v>
      </c>
      <c r="O87" s="9" t="n">
        <v>0.84</v>
      </c>
      <c r="P87" s="9" t="n">
        <v>1.22</v>
      </c>
      <c r="Q87" s="9" t="n">
        <v>0.093</v>
      </c>
      <c r="R87" s="9" t="n">
        <v>0.091</v>
      </c>
      <c r="S87" s="9" t="n">
        <v>0.131</v>
      </c>
      <c r="T87" s="9" t="n">
        <v>0.39</v>
      </c>
      <c r="U87" s="9" t="n">
        <v>0.29</v>
      </c>
      <c r="V87" s="9" t="n">
        <v>0.3</v>
      </c>
      <c r="W87" s="8" t="n">
        <v>0.0015</v>
      </c>
      <c r="X87" s="9" t="n">
        <v>0.03393</v>
      </c>
      <c r="Y87" s="9" t="s">
        <v>34</v>
      </c>
      <c r="Z87" s="9" t="n">
        <v>0.001668225</v>
      </c>
      <c r="AA87" s="9" t="n">
        <v>0.00177</v>
      </c>
    </row>
    <row r="88" customFormat="false" ht="33.9" hidden="false" customHeight="true" outlineLevel="0" collapsed="false">
      <c r="A88" s="1" t="s">
        <v>423</v>
      </c>
      <c r="B88" s="1" t="s">
        <v>406</v>
      </c>
      <c r="C88" s="2" t="n">
        <v>71.460928</v>
      </c>
      <c r="D88" s="3" t="n">
        <v>56.45413312</v>
      </c>
      <c r="F88" s="5" t="n">
        <v>8</v>
      </c>
      <c r="H88" s="19" t="s">
        <v>390</v>
      </c>
      <c r="I88" s="8" t="s">
        <v>424</v>
      </c>
      <c r="J88" s="8" t="s">
        <v>425</v>
      </c>
      <c r="K88" s="8" t="s">
        <v>426</v>
      </c>
      <c r="L88" s="9" t="n">
        <v>109.9</v>
      </c>
      <c r="M88" s="9" t="n">
        <v>0.0354</v>
      </c>
      <c r="N88" s="8" t="n">
        <v>0.0634</v>
      </c>
      <c r="O88" s="9" t="n">
        <v>0.2832</v>
      </c>
      <c r="P88" s="9" t="n">
        <v>0.5072</v>
      </c>
      <c r="Q88" s="9" t="n">
        <v>0.093</v>
      </c>
      <c r="R88" s="9" t="n">
        <v>0.091</v>
      </c>
      <c r="S88" s="9" t="n">
        <v>0.131</v>
      </c>
      <c r="T88" s="9" t="n">
        <v>0.385</v>
      </c>
      <c r="U88" s="9" t="n">
        <v>0.2</v>
      </c>
      <c r="V88" s="9" t="n">
        <v>0.177</v>
      </c>
      <c r="W88" s="8" t="n">
        <v>0.00177</v>
      </c>
      <c r="X88" s="9" t="n">
        <v>0.013629</v>
      </c>
      <c r="Y88" s="9" t="s">
        <v>34</v>
      </c>
      <c r="Z88" s="9" t="n">
        <v>0.0020102775</v>
      </c>
      <c r="AA88" s="9" t="n">
        <v>0.0020886</v>
      </c>
    </row>
    <row r="89" customFormat="false" ht="30.6" hidden="false" customHeight="true" outlineLevel="0" collapsed="false">
      <c r="A89" s="1" t="s">
        <v>427</v>
      </c>
      <c r="B89" s="1" t="s">
        <v>420</v>
      </c>
      <c r="C89" s="2" t="n">
        <v>71.460928</v>
      </c>
      <c r="D89" s="3" t="n">
        <v>56.45413312</v>
      </c>
      <c r="F89" s="5" t="n">
        <v>8</v>
      </c>
      <c r="H89" s="19" t="s">
        <v>390</v>
      </c>
      <c r="I89" s="8" t="s">
        <v>428</v>
      </c>
      <c r="J89" s="8" t="s">
        <v>429</v>
      </c>
      <c r="K89" s="8" t="s">
        <v>426</v>
      </c>
      <c r="L89" s="9" t="n">
        <v>109.9</v>
      </c>
      <c r="M89" s="9" t="n">
        <v>0.0349</v>
      </c>
      <c r="N89" s="8" t="n">
        <v>0.0634</v>
      </c>
      <c r="O89" s="9" t="n">
        <v>0.2832</v>
      </c>
      <c r="P89" s="9" t="n">
        <v>0.5072</v>
      </c>
      <c r="Q89" s="9" t="n">
        <v>0.093</v>
      </c>
      <c r="R89" s="9" t="n">
        <v>0.091</v>
      </c>
      <c r="S89" s="9" t="n">
        <v>0.131</v>
      </c>
      <c r="T89" s="9" t="n">
        <v>0.385</v>
      </c>
      <c r="U89" s="9" t="n">
        <v>0.2</v>
      </c>
      <c r="V89" s="9" t="n">
        <v>0.177</v>
      </c>
      <c r="W89" s="8" t="n">
        <v>0.00177</v>
      </c>
      <c r="X89" s="9" t="n">
        <v>0.013629</v>
      </c>
      <c r="Y89" s="9" t="s">
        <v>34</v>
      </c>
      <c r="Z89" s="9" t="n">
        <v>0.0020102775</v>
      </c>
      <c r="AA89" s="9" t="n">
        <v>0.0020886</v>
      </c>
    </row>
    <row r="90" customFormat="false" ht="52.35" hidden="false" customHeight="true" outlineLevel="0" collapsed="false">
      <c r="A90" s="1" t="s">
        <v>430</v>
      </c>
      <c r="B90" s="1" t="s">
        <v>431</v>
      </c>
      <c r="C90" s="2" t="n">
        <v>134.261512</v>
      </c>
      <c r="D90" s="3" t="n">
        <v>106.06659448</v>
      </c>
      <c r="F90" s="5" t="n">
        <v>32</v>
      </c>
      <c r="H90" s="19" t="s">
        <v>432</v>
      </c>
      <c r="I90" s="8" t="s">
        <v>433</v>
      </c>
      <c r="J90" s="8" t="s">
        <v>434</v>
      </c>
      <c r="K90" s="8" t="s">
        <v>219</v>
      </c>
      <c r="L90" s="9" t="n">
        <v>209.9</v>
      </c>
      <c r="M90" s="9" t="n">
        <v>0.0735</v>
      </c>
      <c r="N90" s="8" t="n">
        <v>0.0833</v>
      </c>
      <c r="O90" s="9" t="n">
        <v>2.352</v>
      </c>
      <c r="P90" s="9" t="n">
        <v>2.666</v>
      </c>
      <c r="Q90" s="9" t="n">
        <v>0.088</v>
      </c>
      <c r="R90" s="9" t="n">
        <v>0.088</v>
      </c>
      <c r="S90" s="9" t="n">
        <v>0.133</v>
      </c>
      <c r="T90" s="9" t="n">
        <v>0.33</v>
      </c>
      <c r="U90" s="9" t="n">
        <v>0.33</v>
      </c>
      <c r="V90" s="9" t="n">
        <v>0.175</v>
      </c>
      <c r="W90" s="8" t="n">
        <v>0.000875</v>
      </c>
      <c r="X90" s="9" t="n">
        <v>0.0190575</v>
      </c>
      <c r="Y90" s="9" t="s">
        <v>34</v>
      </c>
      <c r="Z90" s="9" t="n">
        <v>0.0007027453125</v>
      </c>
      <c r="AA90" s="9" t="n">
        <v>0.0010325</v>
      </c>
    </row>
    <row r="91" customFormat="false" ht="64.35" hidden="false" customHeight="true" outlineLevel="0" collapsed="false">
      <c r="A91" s="1" t="s">
        <v>435</v>
      </c>
      <c r="B91" s="1" t="s">
        <v>436</v>
      </c>
      <c r="C91" s="2" t="n">
        <v>82.320392</v>
      </c>
      <c r="D91" s="3" t="n">
        <v>65.03310968</v>
      </c>
      <c r="E91" s="1"/>
      <c r="F91" s="18" t="n">
        <v>24</v>
      </c>
      <c r="G91" s="1"/>
      <c r="H91" s="1" t="s">
        <v>50</v>
      </c>
      <c r="I91" s="8" t="s">
        <v>437</v>
      </c>
      <c r="J91" s="8" t="s">
        <v>438</v>
      </c>
      <c r="K91" s="8" t="s">
        <v>33</v>
      </c>
      <c r="L91" s="8" t="n">
        <v>129.9</v>
      </c>
      <c r="M91" s="8" t="n">
        <v>0.0424</v>
      </c>
      <c r="N91" s="8" t="n">
        <v>0.0587</v>
      </c>
      <c r="O91" s="8" t="n">
        <v>1.0176</v>
      </c>
      <c r="P91" s="8" t="n">
        <v>1.4076</v>
      </c>
      <c r="Q91" s="8" t="n">
        <v>0.093</v>
      </c>
      <c r="R91" s="8" t="n">
        <v>0.091</v>
      </c>
      <c r="S91" s="8" t="n">
        <v>0.158</v>
      </c>
      <c r="T91" s="8" t="n">
        <v>0.39</v>
      </c>
      <c r="U91" s="8" t="n">
        <v>0.29</v>
      </c>
      <c r="V91" s="8" t="n">
        <v>0.34</v>
      </c>
      <c r="W91" s="8" t="n">
        <v>0.0017</v>
      </c>
      <c r="X91" s="8" t="n">
        <v>0.038454</v>
      </c>
      <c r="Y91" s="8" t="s">
        <v>34</v>
      </c>
      <c r="Z91" s="8" t="n">
        <v>0.001890655</v>
      </c>
      <c r="AA91" s="8" t="n">
        <v>0.002006</v>
      </c>
    </row>
    <row r="92" customFormat="false" ht="58.65" hidden="false" customHeight="true" outlineLevel="0" collapsed="false">
      <c r="A92" s="1" t="s">
        <v>439</v>
      </c>
      <c r="B92" s="1" t="s">
        <v>436</v>
      </c>
      <c r="C92" s="2" t="n">
        <v>115.108224</v>
      </c>
      <c r="D92" s="3" t="n">
        <v>90.93549696</v>
      </c>
      <c r="F92" s="5" t="n">
        <v>24</v>
      </c>
      <c r="H92" s="19" t="s">
        <v>50</v>
      </c>
      <c r="I92" s="8" t="s">
        <v>440</v>
      </c>
      <c r="J92" s="8" t="s">
        <v>441</v>
      </c>
      <c r="K92" s="8" t="s">
        <v>33</v>
      </c>
      <c r="L92" s="9" t="n">
        <v>169.9</v>
      </c>
      <c r="M92" s="9" t="n">
        <v>0.0424</v>
      </c>
      <c r="N92" s="8" t="n">
        <v>0.0587</v>
      </c>
      <c r="O92" s="9" t="n">
        <v>1.0176</v>
      </c>
      <c r="P92" s="9" t="n">
        <v>1.4076</v>
      </c>
      <c r="Q92" s="9" t="n">
        <v>0.093</v>
      </c>
      <c r="R92" s="9" t="n">
        <v>0.091</v>
      </c>
      <c r="S92" s="9" t="n">
        <v>0.158</v>
      </c>
      <c r="T92" s="9" t="n">
        <v>0.39</v>
      </c>
      <c r="U92" s="9" t="n">
        <v>0.29</v>
      </c>
      <c r="V92" s="9" t="n">
        <v>0.34</v>
      </c>
      <c r="W92" s="8" t="n">
        <v>0.0017</v>
      </c>
      <c r="X92" s="9" t="n">
        <v>0.038454</v>
      </c>
      <c r="Y92" s="9" t="s">
        <v>34</v>
      </c>
      <c r="Z92" s="9" t="n">
        <v>0.001890655</v>
      </c>
      <c r="AA92" s="9" t="n">
        <v>0.002006</v>
      </c>
    </row>
    <row r="93" customFormat="false" ht="65.85" hidden="false" customHeight="true" outlineLevel="0" collapsed="false">
      <c r="A93" s="1" t="s">
        <v>442</v>
      </c>
      <c r="B93" s="1" t="s">
        <v>443</v>
      </c>
      <c r="C93" s="2" t="n">
        <v>82.320392</v>
      </c>
      <c r="D93" s="3" t="n">
        <v>65.03310968</v>
      </c>
      <c r="F93" s="5" t="n">
        <v>24</v>
      </c>
      <c r="H93" s="19" t="s">
        <v>444</v>
      </c>
      <c r="I93" s="8" t="s">
        <v>445</v>
      </c>
      <c r="J93" s="8" t="s">
        <v>446</v>
      </c>
      <c r="K93" s="8" t="s">
        <v>33</v>
      </c>
      <c r="L93" s="9" t="n">
        <v>129.9</v>
      </c>
      <c r="M93" s="9" t="n">
        <v>0.0424</v>
      </c>
      <c r="N93" s="8" t="n">
        <v>0.0587</v>
      </c>
      <c r="O93" s="9" t="n">
        <v>1.0176</v>
      </c>
      <c r="P93" s="9" t="n">
        <v>1.4076</v>
      </c>
      <c r="Q93" s="9" t="n">
        <v>0.093</v>
      </c>
      <c r="R93" s="9" t="n">
        <v>0.091</v>
      </c>
      <c r="S93" s="9" t="n">
        <v>0.158</v>
      </c>
      <c r="T93" s="9" t="n">
        <v>0.39</v>
      </c>
      <c r="U93" s="9" t="n">
        <v>0.29</v>
      </c>
      <c r="V93" s="9" t="n">
        <v>0.34</v>
      </c>
      <c r="W93" s="8" t="n">
        <v>0.0017</v>
      </c>
      <c r="X93" s="9" t="n">
        <v>0.038454</v>
      </c>
      <c r="Y93" s="9" t="s">
        <v>34</v>
      </c>
      <c r="Z93" s="9" t="n">
        <v>0.001890655</v>
      </c>
      <c r="AA93" s="9" t="n">
        <v>0.002006</v>
      </c>
    </row>
    <row r="94" customFormat="false" ht="71.25" hidden="false" customHeight="true" outlineLevel="0" collapsed="false">
      <c r="A94" s="1" t="s">
        <v>447</v>
      </c>
      <c r="B94" s="1" t="s">
        <v>448</v>
      </c>
      <c r="C94" s="2" t="n">
        <v>82.320392</v>
      </c>
      <c r="D94" s="3" t="n">
        <v>65.03310968</v>
      </c>
      <c r="F94" s="5" t="n">
        <v>24</v>
      </c>
      <c r="H94" s="19" t="s">
        <v>449</v>
      </c>
      <c r="I94" s="8" t="s">
        <v>450</v>
      </c>
      <c r="J94" s="8" t="s">
        <v>451</v>
      </c>
      <c r="K94" s="8" t="s">
        <v>33</v>
      </c>
      <c r="L94" s="9" t="n">
        <v>129.9</v>
      </c>
      <c r="M94" s="9" t="n">
        <v>0.0424</v>
      </c>
      <c r="N94" s="8" t="n">
        <v>0.0587</v>
      </c>
      <c r="O94" s="9" t="n">
        <v>1.0176</v>
      </c>
      <c r="P94" s="9" t="n">
        <v>1.4076</v>
      </c>
      <c r="Q94" s="9" t="n">
        <v>0.093</v>
      </c>
      <c r="R94" s="9" t="n">
        <v>0.091</v>
      </c>
      <c r="S94" s="9" t="n">
        <v>0.158</v>
      </c>
      <c r="T94" s="9" t="n">
        <v>0.39</v>
      </c>
      <c r="U94" s="9" t="n">
        <v>0.29</v>
      </c>
      <c r="V94" s="9" t="n">
        <v>0.34</v>
      </c>
      <c r="W94" s="8" t="n">
        <v>0.0017</v>
      </c>
      <c r="X94" s="9" t="n">
        <v>0.038454</v>
      </c>
      <c r="Y94" s="9" t="s">
        <v>34</v>
      </c>
      <c r="Z94" s="9" t="n">
        <v>0.001890655</v>
      </c>
      <c r="AA94" s="9" t="n">
        <v>0.002006</v>
      </c>
    </row>
    <row r="95" customFormat="false" ht="61.65" hidden="false" customHeight="true" outlineLevel="0" collapsed="false">
      <c r="A95" s="1" t="s">
        <v>452</v>
      </c>
      <c r="B95" s="1" t="s">
        <v>49</v>
      </c>
      <c r="C95" s="2" t="n">
        <v>82.320392</v>
      </c>
      <c r="D95" s="3" t="n">
        <v>65.03310968</v>
      </c>
      <c r="E95" s="1"/>
      <c r="F95" s="18" t="n">
        <v>24</v>
      </c>
      <c r="G95" s="1"/>
      <c r="H95" s="1" t="s">
        <v>50</v>
      </c>
      <c r="I95" s="8" t="s">
        <v>51</v>
      </c>
      <c r="J95" s="8" t="s">
        <v>453</v>
      </c>
      <c r="K95" s="8" t="s">
        <v>33</v>
      </c>
      <c r="L95" s="8" t="n">
        <v>129.9</v>
      </c>
      <c r="M95" s="8" t="n">
        <v>0.0424</v>
      </c>
      <c r="N95" s="8" t="n">
        <v>0.0704</v>
      </c>
      <c r="O95" s="8" t="n">
        <v>1.0176</v>
      </c>
      <c r="P95" s="8" t="n">
        <v>1.4076</v>
      </c>
      <c r="Q95" s="8" t="n">
        <v>0.093</v>
      </c>
      <c r="R95" s="8" t="n">
        <v>0.091</v>
      </c>
      <c r="S95" s="8" t="n">
        <v>0.158</v>
      </c>
      <c r="T95" s="8" t="n">
        <v>0.39</v>
      </c>
      <c r="U95" s="8" t="n">
        <v>0.29</v>
      </c>
      <c r="V95" s="8" t="n">
        <v>0.34</v>
      </c>
      <c r="W95" s="8" t="n">
        <v>0.0017</v>
      </c>
      <c r="X95" s="8" t="n">
        <v>0.038454</v>
      </c>
      <c r="Y95" s="8" t="s">
        <v>34</v>
      </c>
      <c r="Z95" s="8" t="n">
        <v>0.001890655</v>
      </c>
      <c r="AA95" s="8" t="n">
        <v>0.002006</v>
      </c>
    </row>
    <row r="96" customFormat="false" ht="65.25" hidden="false" customHeight="true" outlineLevel="0" collapsed="false">
      <c r="A96" s="1" t="s">
        <v>454</v>
      </c>
      <c r="B96" s="1" t="s">
        <v>455</v>
      </c>
      <c r="C96" s="2" t="n">
        <v>82.320392</v>
      </c>
      <c r="D96" s="3" t="n">
        <v>65.03310968</v>
      </c>
      <c r="E96" s="1"/>
      <c r="F96" s="18" t="n">
        <v>24</v>
      </c>
      <c r="G96" s="1"/>
      <c r="H96" s="1" t="s">
        <v>456</v>
      </c>
      <c r="I96" s="8" t="s">
        <v>457</v>
      </c>
      <c r="J96" s="8" t="s">
        <v>458</v>
      </c>
      <c r="K96" s="8" t="s">
        <v>33</v>
      </c>
      <c r="L96" s="8" t="n">
        <v>129.9</v>
      </c>
      <c r="M96" s="8" t="n">
        <v>0.0424</v>
      </c>
      <c r="N96" s="8" t="n">
        <v>0.0587</v>
      </c>
      <c r="O96" s="8" t="n">
        <v>1.0176</v>
      </c>
      <c r="P96" s="8" t="n">
        <v>1.4076</v>
      </c>
      <c r="Q96" s="8" t="n">
        <v>0.093</v>
      </c>
      <c r="R96" s="8" t="n">
        <v>0.091</v>
      </c>
      <c r="S96" s="8" t="n">
        <v>0.158</v>
      </c>
      <c r="T96" s="8" t="n">
        <v>0.39</v>
      </c>
      <c r="U96" s="8" t="n">
        <v>0.29</v>
      </c>
      <c r="V96" s="8" t="n">
        <v>0.34</v>
      </c>
      <c r="W96" s="8" t="n">
        <v>0.0017</v>
      </c>
      <c r="X96" s="8" t="n">
        <v>0.038454</v>
      </c>
      <c r="Y96" s="8" t="s">
        <v>34</v>
      </c>
      <c r="Z96" s="8" t="n">
        <v>0.001890655</v>
      </c>
      <c r="AA96" s="8" t="n">
        <v>0.002006</v>
      </c>
    </row>
    <row r="97" customFormat="false" ht="32.25" hidden="false" customHeight="true" outlineLevel="0" collapsed="false">
      <c r="A97" s="1" t="s">
        <v>459</v>
      </c>
      <c r="B97" s="1" t="s">
        <v>443</v>
      </c>
      <c r="C97" s="2" t="n">
        <v>82.320392</v>
      </c>
      <c r="D97" s="3" t="n">
        <v>65.03310968</v>
      </c>
      <c r="F97" s="5" t="n">
        <v>8</v>
      </c>
      <c r="H97" s="19" t="s">
        <v>50</v>
      </c>
      <c r="I97" s="8" t="s">
        <v>460</v>
      </c>
      <c r="J97" s="8" t="s">
        <v>461</v>
      </c>
      <c r="K97" s="8" t="s">
        <v>53</v>
      </c>
      <c r="L97" s="9" t="n">
        <v>129.9</v>
      </c>
      <c r="M97" s="9" t="n">
        <v>0.0424</v>
      </c>
      <c r="N97" s="8" t="n">
        <v>0.0704</v>
      </c>
      <c r="O97" s="9" t="n">
        <v>0.3392</v>
      </c>
      <c r="P97" s="9" t="n">
        <v>0.5632</v>
      </c>
      <c r="Q97" s="9" t="n">
        <v>0.093</v>
      </c>
      <c r="R97" s="9" t="n">
        <v>0.091</v>
      </c>
      <c r="S97" s="9" t="n">
        <v>0.158</v>
      </c>
      <c r="T97" s="9" t="n">
        <v>0.38</v>
      </c>
      <c r="U97" s="9" t="n">
        <v>0.195</v>
      </c>
      <c r="V97" s="9" t="n">
        <v>0.175</v>
      </c>
      <c r="W97" s="8" t="n">
        <v>0.00177</v>
      </c>
      <c r="X97" s="9" t="n">
        <v>0.0129675</v>
      </c>
      <c r="Y97" s="9" t="s">
        <v>34</v>
      </c>
      <c r="Z97" s="9" t="n">
        <v>0.00191270625</v>
      </c>
      <c r="AA97" s="9" t="n">
        <v>0.0020886</v>
      </c>
    </row>
    <row r="98" customFormat="false" ht="71.25" hidden="false" customHeight="true" outlineLevel="0" collapsed="false">
      <c r="A98" s="1" t="s">
        <v>462</v>
      </c>
      <c r="B98" s="1" t="s">
        <v>443</v>
      </c>
      <c r="C98" s="2" t="n">
        <v>82.320392</v>
      </c>
      <c r="D98" s="3" t="n">
        <v>65.03310968</v>
      </c>
      <c r="F98" s="5" t="n">
        <v>24</v>
      </c>
      <c r="H98" s="19" t="s">
        <v>50</v>
      </c>
      <c r="I98" s="8" t="s">
        <v>463</v>
      </c>
      <c r="J98" s="8" t="s">
        <v>464</v>
      </c>
      <c r="K98" s="8" t="s">
        <v>33</v>
      </c>
      <c r="L98" s="9" t="n">
        <v>129.9</v>
      </c>
      <c r="M98" s="9" t="n">
        <v>0.0424</v>
      </c>
      <c r="N98" s="8" t="n">
        <v>0.0587</v>
      </c>
      <c r="O98" s="9" t="n">
        <v>1.0176</v>
      </c>
      <c r="P98" s="9" t="n">
        <v>1.4076</v>
      </c>
      <c r="Q98" s="9" t="n">
        <v>0.093</v>
      </c>
      <c r="R98" s="9" t="n">
        <v>0.091</v>
      </c>
      <c r="S98" s="9" t="n">
        <v>0.158</v>
      </c>
      <c r="T98" s="9" t="n">
        <v>0.39</v>
      </c>
      <c r="U98" s="9" t="n">
        <v>0.29</v>
      </c>
      <c r="V98" s="9" t="n">
        <v>0.34</v>
      </c>
      <c r="W98" s="8" t="n">
        <v>0.0017</v>
      </c>
      <c r="X98" s="9" t="n">
        <v>0.038454</v>
      </c>
      <c r="Y98" s="9" t="s">
        <v>34</v>
      </c>
      <c r="Z98" s="9" t="n">
        <v>0.001890655</v>
      </c>
      <c r="AA98" s="9" t="n">
        <v>0.002006</v>
      </c>
    </row>
    <row r="99" customFormat="false" ht="71.25" hidden="false" customHeight="true" outlineLevel="0" collapsed="false">
      <c r="A99" s="1" t="s">
        <v>465</v>
      </c>
      <c r="B99" s="1" t="s">
        <v>466</v>
      </c>
      <c r="C99" s="2" t="n">
        <v>87.891496</v>
      </c>
      <c r="D99" s="3" t="n">
        <v>69.43428184</v>
      </c>
      <c r="E99" s="1"/>
      <c r="F99" s="18" t="n">
        <v>24</v>
      </c>
      <c r="G99" s="1"/>
      <c r="H99" s="1" t="s">
        <v>50</v>
      </c>
      <c r="I99" s="8" t="s">
        <v>467</v>
      </c>
      <c r="J99" s="8" t="s">
        <v>468</v>
      </c>
      <c r="K99" s="8" t="s">
        <v>33</v>
      </c>
      <c r="L99" s="8" t="n">
        <v>129.9</v>
      </c>
      <c r="M99" s="8" t="n">
        <v>0.0424</v>
      </c>
      <c r="N99" s="8" t="n">
        <v>0.0587</v>
      </c>
      <c r="O99" s="8" t="n">
        <v>1.0176</v>
      </c>
      <c r="P99" s="8" t="n">
        <v>1.4076</v>
      </c>
      <c r="Q99" s="8" t="n">
        <v>0.093</v>
      </c>
      <c r="R99" s="8" t="n">
        <v>0.091</v>
      </c>
      <c r="S99" s="8" t="n">
        <v>0.158</v>
      </c>
      <c r="T99" s="8" t="n">
        <v>0.39</v>
      </c>
      <c r="U99" s="8" t="n">
        <v>0.29</v>
      </c>
      <c r="V99" s="8" t="n">
        <v>0.34</v>
      </c>
      <c r="W99" s="8" t="n">
        <v>0.0017</v>
      </c>
      <c r="X99" s="8" t="n">
        <v>0.038454</v>
      </c>
      <c r="Y99" s="8" t="s">
        <v>34</v>
      </c>
      <c r="Z99" s="8" t="n">
        <v>0.001890655</v>
      </c>
      <c r="AA99" s="8" t="n">
        <v>0.002006</v>
      </c>
    </row>
    <row r="100" customFormat="false" ht="71.25" hidden="false" customHeight="true" outlineLevel="0" collapsed="false">
      <c r="A100" s="1" t="s">
        <v>469</v>
      </c>
      <c r="B100" s="1" t="s">
        <v>470</v>
      </c>
      <c r="C100" s="2" t="n">
        <v>60.78996</v>
      </c>
      <c r="D100" s="3" t="n">
        <v>48.0240684</v>
      </c>
      <c r="E100" s="1"/>
      <c r="F100" s="18" t="n">
        <v>24</v>
      </c>
      <c r="G100" s="1"/>
      <c r="H100" s="1" t="s">
        <v>456</v>
      </c>
      <c r="I100" s="8" t="s">
        <v>471</v>
      </c>
      <c r="J100" s="8" t="s">
        <v>472</v>
      </c>
      <c r="K100" s="8" t="s">
        <v>291</v>
      </c>
      <c r="L100" s="8" t="n">
        <v>99.9</v>
      </c>
      <c r="M100" s="8" t="n">
        <v>0.032</v>
      </c>
      <c r="N100" s="8" t="n">
        <v>0.0365</v>
      </c>
      <c r="O100" s="8" t="n">
        <v>0.768</v>
      </c>
      <c r="P100" s="8" t="n">
        <v>0.875</v>
      </c>
      <c r="Q100" s="8" t="n">
        <v>0.088</v>
      </c>
      <c r="R100" s="8" t="n">
        <v>0.088</v>
      </c>
      <c r="S100" s="8" t="n">
        <v>0.142</v>
      </c>
      <c r="T100" s="8" t="n">
        <v>0.3</v>
      </c>
      <c r="U100" s="8" t="n">
        <v>0.18</v>
      </c>
      <c r="V100" s="8" t="n">
        <v>0.11</v>
      </c>
      <c r="W100" s="8" t="n">
        <v>0.000275</v>
      </c>
      <c r="X100" s="8" t="n">
        <v>0.00594</v>
      </c>
      <c r="Y100" s="8" t="s">
        <v>34</v>
      </c>
      <c r="Z100" s="8" t="n">
        <v>0.00029205</v>
      </c>
      <c r="AA100" s="8" t="n">
        <v>0.0003245</v>
      </c>
    </row>
    <row r="101" customFormat="false" ht="52.35" hidden="false" customHeight="true" outlineLevel="0" collapsed="false">
      <c r="A101" s="1" t="s">
        <v>473</v>
      </c>
      <c r="B101" s="1" t="s">
        <v>474</v>
      </c>
      <c r="C101" s="2" t="n">
        <v>166.368664</v>
      </c>
      <c r="D101" s="3" t="n">
        <v>131.43124456</v>
      </c>
      <c r="F101" s="5" t="n">
        <v>27</v>
      </c>
      <c r="H101" s="19" t="s">
        <v>475</v>
      </c>
      <c r="I101" s="8" t="s">
        <v>476</v>
      </c>
      <c r="J101" s="8" t="s">
        <v>477</v>
      </c>
      <c r="K101" s="8" t="s">
        <v>244</v>
      </c>
      <c r="L101" s="9" t="n">
        <v>259.9</v>
      </c>
      <c r="M101" s="9" t="n">
        <v>0.096</v>
      </c>
      <c r="N101" s="8" t="n">
        <v>0.105</v>
      </c>
      <c r="O101" s="9" t="n">
        <v>2.592</v>
      </c>
      <c r="P101" s="9" t="n">
        <v>2.827</v>
      </c>
      <c r="Q101" s="9" t="n">
        <v>0.088</v>
      </c>
      <c r="R101" s="9" t="n">
        <v>0.088</v>
      </c>
      <c r="S101" s="9" t="n">
        <v>0.169</v>
      </c>
      <c r="T101" s="9" t="n">
        <v>0.39</v>
      </c>
      <c r="U101" s="9" t="n">
        <v>0.19</v>
      </c>
      <c r="V101" s="9" t="n">
        <v>0.26</v>
      </c>
      <c r="W101" s="8" t="n">
        <v>0.0007703704</v>
      </c>
      <c r="X101" s="9" t="n">
        <v>0.019266</v>
      </c>
      <c r="Y101" s="9" t="s">
        <v>34</v>
      </c>
      <c r="Z101" s="9" t="n">
        <v>0.000841995555555555</v>
      </c>
      <c r="AA101" s="9" t="n">
        <v>0.000909037037037037</v>
      </c>
    </row>
    <row r="102" customFormat="false" ht="71.25" hidden="false" customHeight="true" outlineLevel="0" collapsed="false">
      <c r="A102" s="1" t="s">
        <v>478</v>
      </c>
      <c r="B102" s="1" t="s">
        <v>479</v>
      </c>
      <c r="C102" s="2" t="n">
        <v>111.63152</v>
      </c>
      <c r="D102" s="3" t="n">
        <v>88.1889008</v>
      </c>
      <c r="E102" s="1"/>
      <c r="F102" s="18" t="n">
        <v>24</v>
      </c>
      <c r="G102" s="1"/>
      <c r="H102" s="1" t="s">
        <v>480</v>
      </c>
      <c r="I102" s="8" t="s">
        <v>481</v>
      </c>
      <c r="J102" s="8" t="s">
        <v>482</v>
      </c>
      <c r="K102" s="8" t="s">
        <v>191</v>
      </c>
      <c r="L102" s="8" t="n">
        <v>159.9</v>
      </c>
      <c r="M102" s="8" t="n">
        <v>0.113</v>
      </c>
      <c r="N102" s="8" t="n">
        <v>0.1275</v>
      </c>
      <c r="O102" s="8" t="n">
        <v>2.712</v>
      </c>
      <c r="P102" s="8" t="n">
        <v>3.061</v>
      </c>
      <c r="Q102" s="8" t="n">
        <v>0.12</v>
      </c>
      <c r="R102" s="8" t="n">
        <v>0.113</v>
      </c>
      <c r="S102" s="8" t="n">
        <v>0.333</v>
      </c>
      <c r="T102" s="8" t="n">
        <v>0.29</v>
      </c>
      <c r="U102" s="8" t="n">
        <v>0.245</v>
      </c>
      <c r="V102" s="8" t="n">
        <v>0.515</v>
      </c>
      <c r="W102" s="8" t="n">
        <v>0.0017166667</v>
      </c>
      <c r="X102" s="8" t="n">
        <v>0.03659075</v>
      </c>
      <c r="Y102" s="8" t="s">
        <v>34</v>
      </c>
      <c r="Z102" s="8" t="n">
        <v>0.00179904520833333</v>
      </c>
      <c r="AA102" s="8" t="n">
        <v>0.00202566666666667</v>
      </c>
    </row>
    <row r="103" customFormat="false" ht="71.25" hidden="false" customHeight="true" outlineLevel="0" collapsed="false">
      <c r="A103" s="1" t="s">
        <v>483</v>
      </c>
      <c r="B103" s="1" t="s">
        <v>484</v>
      </c>
      <c r="C103" s="2" t="n">
        <v>111.63152</v>
      </c>
      <c r="D103" s="3" t="n">
        <v>88.1889008</v>
      </c>
      <c r="E103" s="1"/>
      <c r="F103" s="18" t="n">
        <v>24</v>
      </c>
      <c r="G103" s="1"/>
      <c r="H103" s="1" t="s">
        <v>480</v>
      </c>
      <c r="I103" s="8" t="s">
        <v>485</v>
      </c>
      <c r="K103" s="8" t="s">
        <v>191</v>
      </c>
      <c r="L103" s="8" t="n">
        <v>159.9</v>
      </c>
      <c r="M103" s="8" t="n">
        <v>0.113</v>
      </c>
      <c r="N103" s="8" t="n">
        <v>0.1275</v>
      </c>
      <c r="O103" s="8" t="n">
        <v>2.712</v>
      </c>
      <c r="P103" s="8" t="n">
        <v>3.061</v>
      </c>
      <c r="Q103" s="8" t="n">
        <v>0.12</v>
      </c>
      <c r="R103" s="8" t="n">
        <v>0.113</v>
      </c>
      <c r="S103" s="8" t="n">
        <v>0.333</v>
      </c>
      <c r="T103" s="8" t="n">
        <v>0.29</v>
      </c>
      <c r="U103" s="8" t="n">
        <v>0.245</v>
      </c>
      <c r="V103" s="8" t="n">
        <v>0.515</v>
      </c>
      <c r="W103" s="8" t="n">
        <v>0.0017166667</v>
      </c>
      <c r="X103" s="8" t="n">
        <v>0.03659075</v>
      </c>
      <c r="Y103" s="8" t="s">
        <v>34</v>
      </c>
      <c r="Z103" s="8" t="n">
        <v>0.00179904520833333</v>
      </c>
      <c r="AA103" s="8" t="n">
        <v>0.00202566666666667</v>
      </c>
    </row>
    <row r="104" customFormat="false" ht="71.25" hidden="false" customHeight="true" outlineLevel="0" collapsed="false">
      <c r="A104" s="1" t="s">
        <v>486</v>
      </c>
      <c r="B104" s="1" t="s">
        <v>487</v>
      </c>
      <c r="C104" s="2" t="n">
        <v>111.63152</v>
      </c>
      <c r="D104" s="3" t="n">
        <v>88.1889008</v>
      </c>
      <c r="E104" s="1"/>
      <c r="F104" s="18" t="n">
        <v>24</v>
      </c>
      <c r="G104" s="1"/>
      <c r="H104" s="1" t="s">
        <v>480</v>
      </c>
      <c r="I104" s="8" t="s">
        <v>488</v>
      </c>
      <c r="J104" s="8" t="s">
        <v>489</v>
      </c>
      <c r="K104" s="8" t="s">
        <v>191</v>
      </c>
      <c r="L104" s="8" t="n">
        <v>159.9</v>
      </c>
      <c r="M104" s="8" t="n">
        <v>0.113</v>
      </c>
      <c r="N104" s="8" t="n">
        <v>0.1275</v>
      </c>
      <c r="O104" s="8" t="n">
        <v>2.712</v>
      </c>
      <c r="P104" s="8" t="n">
        <v>3.061</v>
      </c>
      <c r="Q104" s="8" t="n">
        <v>0.12</v>
      </c>
      <c r="R104" s="8" t="n">
        <v>0.113</v>
      </c>
      <c r="S104" s="8" t="n">
        <v>0.333</v>
      </c>
      <c r="T104" s="8" t="n">
        <v>0.29</v>
      </c>
      <c r="U104" s="8" t="n">
        <v>0.245</v>
      </c>
      <c r="V104" s="8" t="n">
        <v>0.515</v>
      </c>
      <c r="W104" s="8" t="n">
        <v>0.0017166667</v>
      </c>
      <c r="X104" s="8" t="n">
        <v>0.03659075</v>
      </c>
      <c r="Y104" s="8" t="s">
        <v>34</v>
      </c>
      <c r="Z104" s="8" t="n">
        <v>0.00179904520833333</v>
      </c>
      <c r="AA104" s="8" t="n">
        <v>0.00202566666666667</v>
      </c>
    </row>
    <row r="105" customFormat="false" ht="71.25" hidden="false" customHeight="true" outlineLevel="0" collapsed="false">
      <c r="A105" s="1" t="s">
        <v>490</v>
      </c>
      <c r="B105" s="1" t="s">
        <v>491</v>
      </c>
      <c r="C105" s="2" t="n">
        <v>244.280344</v>
      </c>
      <c r="D105" s="3" t="n">
        <v>192.98147176</v>
      </c>
      <c r="F105" s="5" t="n">
        <v>8</v>
      </c>
      <c r="H105" s="19" t="s">
        <v>492</v>
      </c>
      <c r="I105" s="8" t="s">
        <v>493</v>
      </c>
      <c r="J105" s="8" t="s">
        <v>494</v>
      </c>
      <c r="K105" s="8" t="s">
        <v>98</v>
      </c>
      <c r="L105" s="9" t="n">
        <v>389.9</v>
      </c>
      <c r="M105" s="9" t="n">
        <v>0.207</v>
      </c>
      <c r="N105" s="8" t="n">
        <v>0.2382</v>
      </c>
      <c r="O105" s="9" t="n">
        <v>1.656</v>
      </c>
      <c r="P105" s="9" t="n">
        <v>1.906</v>
      </c>
      <c r="Q105" s="9" t="n">
        <v>0.11</v>
      </c>
      <c r="R105" s="9" t="n">
        <v>0.11</v>
      </c>
      <c r="S105" s="9" t="n">
        <v>0.227</v>
      </c>
      <c r="T105" s="9" t="n">
        <v>0.39</v>
      </c>
      <c r="U105" s="9" t="n">
        <v>0.29</v>
      </c>
      <c r="V105" s="9" t="n">
        <v>0.26</v>
      </c>
      <c r="W105" s="8" t="n">
        <v>0.0039</v>
      </c>
      <c r="X105" s="9" t="n">
        <v>0.029406</v>
      </c>
      <c r="Y105" s="9" t="s">
        <v>34</v>
      </c>
      <c r="Z105" s="9" t="n">
        <v>0.004337385</v>
      </c>
      <c r="AA105" s="9" t="n">
        <v>0.004602</v>
      </c>
    </row>
    <row r="106" customFormat="false" ht="71.25" hidden="false" customHeight="true" outlineLevel="0" collapsed="false">
      <c r="A106" s="1" t="s">
        <v>495</v>
      </c>
      <c r="B106" s="1" t="s">
        <v>496</v>
      </c>
      <c r="C106" s="2" t="n">
        <v>273.3192</v>
      </c>
      <c r="D106" s="3" t="n">
        <v>215.922168</v>
      </c>
      <c r="E106" s="1"/>
      <c r="F106" s="18" t="n">
        <v>8</v>
      </c>
      <c r="G106" s="1"/>
      <c r="H106" s="1" t="s">
        <v>497</v>
      </c>
      <c r="I106" s="8" t="s">
        <v>498</v>
      </c>
      <c r="K106" s="8" t="s">
        <v>98</v>
      </c>
      <c r="L106" s="8" t="n">
        <v>399.9</v>
      </c>
      <c r="M106" s="8" t="n">
        <v>0.313</v>
      </c>
      <c r="N106" s="8" t="n">
        <v>0.3442</v>
      </c>
      <c r="O106" s="8" t="n">
        <v>2.504</v>
      </c>
      <c r="P106" s="8" t="n">
        <v>2.754</v>
      </c>
      <c r="Q106" s="8" t="n">
        <v>0.11</v>
      </c>
      <c r="R106" s="8" t="n">
        <v>0.11</v>
      </c>
      <c r="S106" s="8" t="n">
        <v>0.23</v>
      </c>
      <c r="T106" s="8" t="n">
        <v>0.39</v>
      </c>
      <c r="U106" s="8" t="n">
        <v>0.29</v>
      </c>
      <c r="V106" s="8" t="n">
        <v>0.26</v>
      </c>
      <c r="W106" s="8" t="n">
        <v>0.0039</v>
      </c>
      <c r="X106" s="8" t="n">
        <v>0.029406</v>
      </c>
      <c r="Y106" s="8" t="s">
        <v>34</v>
      </c>
      <c r="Z106" s="8" t="n">
        <v>0.004337385</v>
      </c>
      <c r="AA106" s="8" t="n">
        <v>0.004602</v>
      </c>
    </row>
    <row r="107" customFormat="false" ht="66.75" hidden="false" customHeight="true" outlineLevel="0" collapsed="false">
      <c r="A107" s="1" t="s">
        <v>499</v>
      </c>
      <c r="B107" s="1" t="s">
        <v>500</v>
      </c>
      <c r="C107" s="2" t="n">
        <v>116.008816</v>
      </c>
      <c r="D107" s="3" t="n">
        <v>91.64696464</v>
      </c>
      <c r="F107" s="5" t="n">
        <v>18</v>
      </c>
      <c r="H107" s="19" t="s">
        <v>501</v>
      </c>
      <c r="I107" s="8" t="s">
        <v>502</v>
      </c>
      <c r="J107" s="8" t="s">
        <v>503</v>
      </c>
      <c r="K107" s="8" t="s">
        <v>86</v>
      </c>
      <c r="L107" s="9" t="n">
        <v>179.9</v>
      </c>
      <c r="M107" s="9" t="n">
        <v>0.055</v>
      </c>
      <c r="N107" s="8" t="n">
        <v>0.0706</v>
      </c>
      <c r="O107" s="9" t="n">
        <v>0.99</v>
      </c>
      <c r="P107" s="9" t="n">
        <v>1.27</v>
      </c>
      <c r="Q107" s="9" t="n">
        <v>0.155</v>
      </c>
      <c r="R107" s="9" t="n">
        <v>0.135</v>
      </c>
      <c r="S107" s="9" t="n">
        <v>0.045</v>
      </c>
      <c r="T107" s="9" t="n">
        <v>0.39</v>
      </c>
      <c r="U107" s="9" t="n">
        <v>0.29</v>
      </c>
      <c r="V107" s="9" t="n">
        <v>0.15</v>
      </c>
      <c r="W107" s="8" t="n">
        <v>0.001</v>
      </c>
      <c r="X107" s="9" t="n">
        <v>0.016965</v>
      </c>
      <c r="Y107" s="9" t="s">
        <v>34</v>
      </c>
      <c r="Z107" s="9" t="n">
        <v>0.00111215</v>
      </c>
      <c r="AA107" s="9" t="n">
        <v>0.00118</v>
      </c>
    </row>
    <row r="108" customFormat="false" ht="66.75" hidden="false" customHeight="true" outlineLevel="0" collapsed="false">
      <c r="A108" s="1" t="s">
        <v>504</v>
      </c>
      <c r="B108" s="1" t="s">
        <v>505</v>
      </c>
      <c r="C108" s="2" t="n">
        <v>116.008816</v>
      </c>
      <c r="D108" s="3" t="n">
        <v>91.64696464</v>
      </c>
      <c r="F108" s="5" t="n">
        <v>18</v>
      </c>
      <c r="H108" s="19" t="s">
        <v>501</v>
      </c>
      <c r="I108" s="8" t="s">
        <v>506</v>
      </c>
      <c r="J108" s="8" t="s">
        <v>507</v>
      </c>
      <c r="K108" s="8" t="s">
        <v>86</v>
      </c>
      <c r="L108" s="9" t="n">
        <v>179.9</v>
      </c>
      <c r="M108" s="9" t="n">
        <v>0.055</v>
      </c>
      <c r="N108" s="8" t="n">
        <v>0.0706</v>
      </c>
      <c r="O108" s="9" t="n">
        <v>0.99</v>
      </c>
      <c r="P108" s="9" t="n">
        <v>1.27</v>
      </c>
      <c r="Q108" s="9" t="n">
        <v>0.155</v>
      </c>
      <c r="R108" s="9" t="n">
        <v>0.135</v>
      </c>
      <c r="S108" s="9" t="n">
        <v>0.045</v>
      </c>
      <c r="T108" s="9" t="n">
        <v>0.39</v>
      </c>
      <c r="U108" s="9" t="n">
        <v>0.29</v>
      </c>
      <c r="V108" s="9" t="n">
        <v>0.15</v>
      </c>
      <c r="W108" s="8" t="n">
        <v>0.001</v>
      </c>
      <c r="X108" s="9" t="n">
        <v>0.016965</v>
      </c>
      <c r="Y108" s="9" t="s">
        <v>34</v>
      </c>
      <c r="Z108" s="9" t="n">
        <v>0.00111215</v>
      </c>
      <c r="AA108" s="9" t="n">
        <v>0.00118</v>
      </c>
    </row>
    <row r="109" customFormat="false" ht="66.75" hidden="false" customHeight="true" outlineLevel="0" collapsed="false">
      <c r="A109" s="1" t="s">
        <v>508</v>
      </c>
      <c r="B109" s="1" t="s">
        <v>509</v>
      </c>
      <c r="C109" s="2" t="n">
        <v>116.008816</v>
      </c>
      <c r="D109" s="3" t="n">
        <v>91.64696464</v>
      </c>
      <c r="F109" s="5" t="n">
        <v>18</v>
      </c>
      <c r="H109" s="19" t="s">
        <v>510</v>
      </c>
      <c r="I109" s="8" t="s">
        <v>511</v>
      </c>
      <c r="J109" s="8" t="s">
        <v>512</v>
      </c>
      <c r="K109" s="8" t="s">
        <v>86</v>
      </c>
      <c r="L109" s="9" t="n">
        <v>179.9</v>
      </c>
      <c r="M109" s="9" t="n">
        <v>0.0517</v>
      </c>
      <c r="N109" s="8" t="n">
        <v>0.0674</v>
      </c>
      <c r="O109" s="9" t="n">
        <v>0.9342</v>
      </c>
      <c r="P109" s="9" t="n">
        <v>1.2142</v>
      </c>
      <c r="Q109" s="9" t="n">
        <v>0.155</v>
      </c>
      <c r="R109" s="9" t="n">
        <v>0.135</v>
      </c>
      <c r="S109" s="9" t="n">
        <v>0.045</v>
      </c>
      <c r="T109" s="9" t="n">
        <v>0.39</v>
      </c>
      <c r="U109" s="9" t="n">
        <v>0.29</v>
      </c>
      <c r="V109" s="9" t="n">
        <v>0.15</v>
      </c>
      <c r="W109" s="8" t="n">
        <v>0.001</v>
      </c>
      <c r="X109" s="9" t="n">
        <v>0.016965</v>
      </c>
      <c r="Y109" s="9" t="s">
        <v>34</v>
      </c>
      <c r="Z109" s="9" t="n">
        <v>0.00111215</v>
      </c>
      <c r="AA109" s="9" t="n">
        <v>0.00118</v>
      </c>
    </row>
    <row r="110" customFormat="false" ht="56.1" hidden="false" customHeight="true" outlineLevel="0" collapsed="false">
      <c r="A110" s="1" t="s">
        <v>513</v>
      </c>
      <c r="B110" s="1" t="s">
        <v>514</v>
      </c>
      <c r="C110" s="2" t="n">
        <v>97.672344</v>
      </c>
      <c r="D110" s="3" t="n">
        <v>77.16115176</v>
      </c>
      <c r="E110" s="1"/>
      <c r="F110" s="18" t="n">
        <v>18</v>
      </c>
      <c r="G110" s="1"/>
      <c r="H110" s="1" t="s">
        <v>515</v>
      </c>
      <c r="I110" s="8" t="s">
        <v>516</v>
      </c>
      <c r="J110" s="8" t="s">
        <v>517</v>
      </c>
      <c r="K110" s="8" t="s">
        <v>86</v>
      </c>
      <c r="L110" s="8" t="n">
        <v>139.9</v>
      </c>
      <c r="M110" s="8" t="n">
        <v>0.0517</v>
      </c>
      <c r="N110" s="8" t="n">
        <v>0.0674</v>
      </c>
      <c r="O110" s="8" t="n">
        <v>0.9342</v>
      </c>
      <c r="P110" s="8" t="n">
        <v>1.2142</v>
      </c>
      <c r="Q110" s="8" t="n">
        <v>0.155</v>
      </c>
      <c r="R110" s="8" t="n">
        <v>0.135</v>
      </c>
      <c r="S110" s="8" t="n">
        <v>0.045</v>
      </c>
      <c r="T110" s="8" t="n">
        <v>0.39</v>
      </c>
      <c r="U110" s="8" t="n">
        <v>0.29</v>
      </c>
      <c r="V110" s="8" t="n">
        <v>0.15</v>
      </c>
      <c r="W110" s="8" t="n">
        <v>0.001</v>
      </c>
      <c r="X110" s="8" t="n">
        <v>0.016965</v>
      </c>
      <c r="Y110" s="8" t="s">
        <v>34</v>
      </c>
      <c r="Z110" s="8" t="n">
        <v>0.00111215</v>
      </c>
      <c r="AA110" s="8" t="n">
        <v>0.00118</v>
      </c>
    </row>
    <row r="111" customFormat="false" ht="71.25" hidden="false" customHeight="true" outlineLevel="0" collapsed="false">
      <c r="A111" s="1" t="s">
        <v>518</v>
      </c>
      <c r="B111" s="1" t="s">
        <v>519</v>
      </c>
      <c r="C111" s="2" t="n">
        <v>104.112624</v>
      </c>
      <c r="D111" s="3" t="n">
        <v>82.24897296</v>
      </c>
      <c r="E111" s="1"/>
      <c r="F111" s="18" t="n">
        <v>12</v>
      </c>
      <c r="G111" s="1"/>
      <c r="H111" s="1" t="s">
        <v>520</v>
      </c>
      <c r="I111" s="8" t="s">
        <v>521</v>
      </c>
      <c r="J111" s="8" t="s">
        <v>522</v>
      </c>
      <c r="K111" s="8" t="s">
        <v>86</v>
      </c>
      <c r="L111" s="8" t="n">
        <v>169.9</v>
      </c>
      <c r="M111" s="8" t="n">
        <v>0.0792</v>
      </c>
      <c r="N111" s="8" t="n">
        <v>0.1025</v>
      </c>
      <c r="O111" s="8" t="n">
        <v>0.9504</v>
      </c>
      <c r="P111" s="8" t="n">
        <v>1.2304</v>
      </c>
      <c r="Q111" s="8" t="n">
        <v>0.111</v>
      </c>
      <c r="R111" s="8" t="n">
        <v>0.103</v>
      </c>
      <c r="S111" s="8" t="n">
        <v>0.135</v>
      </c>
      <c r="T111" s="8" t="n">
        <v>0.39</v>
      </c>
      <c r="U111" s="8" t="n">
        <v>0.29</v>
      </c>
      <c r="V111" s="8" t="n">
        <v>0.15</v>
      </c>
      <c r="W111" s="8" t="n">
        <v>0.0015</v>
      </c>
      <c r="X111" s="8" t="n">
        <v>0.016965</v>
      </c>
      <c r="Y111" s="8" t="s">
        <v>34</v>
      </c>
      <c r="Z111" s="8" t="n">
        <v>0.001668225</v>
      </c>
      <c r="AA111" s="8" t="n">
        <v>0.00177</v>
      </c>
    </row>
    <row r="112" customFormat="false" ht="71.25" hidden="false" customHeight="true" outlineLevel="0" collapsed="false">
      <c r="A112" s="1" t="s">
        <v>523</v>
      </c>
      <c r="B112" s="1" t="s">
        <v>82</v>
      </c>
      <c r="C112" s="2" t="n">
        <v>116.144952</v>
      </c>
      <c r="D112" s="3" t="n">
        <v>91.75451208</v>
      </c>
      <c r="E112" s="1"/>
      <c r="F112" s="18" t="n">
        <v>12</v>
      </c>
      <c r="G112" s="1"/>
      <c r="H112" s="1" t="s">
        <v>83</v>
      </c>
      <c r="I112" s="8" t="s">
        <v>524</v>
      </c>
      <c r="J112" s="8" t="s">
        <v>525</v>
      </c>
      <c r="K112" s="8" t="s">
        <v>86</v>
      </c>
      <c r="L112" s="8" t="n">
        <v>199.9</v>
      </c>
      <c r="M112" s="8" t="n">
        <v>0.0792</v>
      </c>
      <c r="N112" s="8" t="n">
        <v>0.1025</v>
      </c>
      <c r="O112" s="8" t="n">
        <v>0.9504</v>
      </c>
      <c r="P112" s="8" t="n">
        <v>1.2304</v>
      </c>
      <c r="Q112" s="8" t="n">
        <v>0.111</v>
      </c>
      <c r="R112" s="8" t="n">
        <v>0.103</v>
      </c>
      <c r="S112" s="8" t="n">
        <v>0.135</v>
      </c>
      <c r="T112" s="8" t="n">
        <v>0.39</v>
      </c>
      <c r="U112" s="8" t="n">
        <v>0.29</v>
      </c>
      <c r="V112" s="8" t="n">
        <v>0.15</v>
      </c>
      <c r="W112" s="8" t="n">
        <v>0.0015</v>
      </c>
      <c r="X112" s="8" t="n">
        <v>0.016965</v>
      </c>
      <c r="Y112" s="8" t="s">
        <v>34</v>
      </c>
      <c r="Z112" s="8" t="n">
        <v>0.001668225</v>
      </c>
      <c r="AA112" s="8" t="n">
        <v>0.00177</v>
      </c>
    </row>
    <row r="113" customFormat="false" ht="71.25" hidden="false" customHeight="true" outlineLevel="0" collapsed="false">
      <c r="A113" s="1" t="s">
        <v>526</v>
      </c>
      <c r="B113" s="1" t="s">
        <v>82</v>
      </c>
      <c r="C113" s="2" t="n">
        <v>116.144952</v>
      </c>
      <c r="D113" s="3" t="n">
        <v>91.75451208</v>
      </c>
      <c r="F113" s="5" t="n">
        <v>12</v>
      </c>
      <c r="H113" s="19" t="s">
        <v>527</v>
      </c>
      <c r="I113" s="8" t="s">
        <v>528</v>
      </c>
      <c r="J113" s="8" t="s">
        <v>529</v>
      </c>
      <c r="K113" s="8" t="s">
        <v>86</v>
      </c>
      <c r="L113" s="9" t="n">
        <v>199.9</v>
      </c>
      <c r="M113" s="9" t="n">
        <v>0.0792</v>
      </c>
      <c r="N113" s="8" t="n">
        <v>0.1025</v>
      </c>
      <c r="O113" s="9" t="n">
        <v>0.9504</v>
      </c>
      <c r="P113" s="9" t="n">
        <v>1.2304</v>
      </c>
      <c r="Q113" s="9" t="n">
        <v>0.111</v>
      </c>
      <c r="R113" s="9" t="n">
        <v>0.103</v>
      </c>
      <c r="S113" s="9" t="n">
        <v>0.135</v>
      </c>
      <c r="T113" s="9" t="n">
        <v>0.39</v>
      </c>
      <c r="U113" s="9" t="n">
        <v>0.29</v>
      </c>
      <c r="V113" s="9" t="n">
        <v>0.15</v>
      </c>
      <c r="W113" s="8" t="n">
        <v>0.0015</v>
      </c>
      <c r="X113" s="9" t="n">
        <v>0.016965</v>
      </c>
      <c r="Y113" s="9" t="s">
        <v>34</v>
      </c>
      <c r="Z113" s="9" t="n">
        <v>0.001668225</v>
      </c>
      <c r="AA113" s="9" t="n">
        <v>0.00177</v>
      </c>
    </row>
    <row r="114" customFormat="false" ht="56.25" hidden="false" customHeight="true" outlineLevel="0" collapsed="false">
      <c r="A114" s="1" t="s">
        <v>530</v>
      </c>
      <c r="B114" s="1" t="s">
        <v>531</v>
      </c>
      <c r="C114" s="2" t="n">
        <v>53.98316</v>
      </c>
      <c r="D114" s="3" t="n">
        <v>42.6466964</v>
      </c>
      <c r="E114" s="1"/>
      <c r="F114" s="18" t="n">
        <v>24</v>
      </c>
      <c r="G114" s="1"/>
      <c r="H114" s="1" t="s">
        <v>532</v>
      </c>
      <c r="I114" s="8" t="s">
        <v>533</v>
      </c>
      <c r="J114" s="8" t="s">
        <v>534</v>
      </c>
      <c r="K114" s="8" t="s">
        <v>71</v>
      </c>
      <c r="L114" s="8" t="n">
        <v>79.9</v>
      </c>
      <c r="M114" s="8" t="n">
        <v>0.025</v>
      </c>
      <c r="N114" s="8" t="n">
        <v>0.0355</v>
      </c>
      <c r="O114" s="8" t="n">
        <v>0.6</v>
      </c>
      <c r="P114" s="8" t="n">
        <v>0.852</v>
      </c>
      <c r="Q114" s="8" t="n">
        <v>0.132</v>
      </c>
      <c r="R114" s="8" t="n">
        <v>0.13</v>
      </c>
      <c r="S114" s="8" t="n">
        <v>0.06</v>
      </c>
      <c r="T114" s="8" t="n">
        <v>0.39</v>
      </c>
      <c r="U114" s="8" t="n">
        <v>0.29</v>
      </c>
      <c r="V114" s="8" t="n">
        <v>0.22</v>
      </c>
      <c r="W114" s="8" t="n">
        <v>0.0011</v>
      </c>
      <c r="X114" s="8" t="n">
        <v>0.024882</v>
      </c>
      <c r="Y114" s="8" t="s">
        <v>34</v>
      </c>
      <c r="Z114" s="8" t="n">
        <v>0.001223365</v>
      </c>
      <c r="AA114" s="8" t="n">
        <v>0.001298</v>
      </c>
    </row>
    <row r="115" customFormat="false" ht="58.35" hidden="false" customHeight="true" outlineLevel="0" collapsed="false">
      <c r="A115" s="1" t="s">
        <v>535</v>
      </c>
      <c r="B115" s="1" t="s">
        <v>536</v>
      </c>
      <c r="C115" s="2" t="n">
        <v>71.932168</v>
      </c>
      <c r="D115" s="3" t="n">
        <v>56.82641272</v>
      </c>
      <c r="E115" s="1"/>
      <c r="F115" s="18" t="n">
        <v>19</v>
      </c>
      <c r="G115" s="1"/>
      <c r="H115" s="1" t="s">
        <v>537</v>
      </c>
      <c r="I115" s="8" t="s">
        <v>538</v>
      </c>
      <c r="J115" s="8" t="s">
        <v>539</v>
      </c>
      <c r="K115" s="8" t="s">
        <v>540</v>
      </c>
      <c r="L115" s="8" t="n">
        <v>109.9</v>
      </c>
      <c r="M115" s="8" t="n">
        <v>0.041</v>
      </c>
      <c r="N115" s="8" t="n">
        <v>0.0613</v>
      </c>
      <c r="O115" s="8" t="n">
        <v>0.779</v>
      </c>
      <c r="P115" s="8" t="n">
        <v>1.164</v>
      </c>
      <c r="Q115" s="8" t="n">
        <v>0.16</v>
      </c>
      <c r="R115" s="8" t="n">
        <v>0.156</v>
      </c>
      <c r="S115" s="8" t="n">
        <v>0.075</v>
      </c>
      <c r="T115" s="8" t="n">
        <v>0.41</v>
      </c>
      <c r="U115" s="8" t="n">
        <v>0.335</v>
      </c>
      <c r="V115" s="8" t="n">
        <v>0.255</v>
      </c>
      <c r="W115" s="8" t="n">
        <v>0.0021473684</v>
      </c>
      <c r="X115" s="8" t="n">
        <v>0.03502425</v>
      </c>
      <c r="Y115" s="8" t="s">
        <v>34</v>
      </c>
      <c r="Z115" s="8" t="n">
        <v>0.0021751902631579</v>
      </c>
      <c r="AA115" s="8" t="n">
        <v>0.0025338947368421</v>
      </c>
    </row>
    <row r="116" customFormat="false" ht="55.65" hidden="false" customHeight="true" outlineLevel="0" collapsed="false">
      <c r="A116" s="1" t="s">
        <v>541</v>
      </c>
      <c r="B116" s="1" t="s">
        <v>542</v>
      </c>
      <c r="C116" s="2" t="n">
        <v>104.657168</v>
      </c>
      <c r="D116" s="3" t="n">
        <v>82.67916272</v>
      </c>
      <c r="E116" s="1"/>
      <c r="F116" s="18" t="n">
        <v>24</v>
      </c>
      <c r="G116" s="1"/>
      <c r="H116" s="1" t="s">
        <v>543</v>
      </c>
      <c r="I116" s="8" t="s">
        <v>544</v>
      </c>
      <c r="J116" s="8" t="s">
        <v>545</v>
      </c>
      <c r="K116" s="8" t="s">
        <v>154</v>
      </c>
      <c r="L116" s="8" t="n">
        <v>159.9</v>
      </c>
      <c r="M116" s="8" t="n">
        <v>0.063</v>
      </c>
      <c r="N116" s="8" t="n">
        <v>0.0798</v>
      </c>
      <c r="O116" s="8" t="n">
        <v>1.512</v>
      </c>
      <c r="P116" s="8" t="n">
        <v>1.916</v>
      </c>
      <c r="Q116" s="8" t="n">
        <v>0.19</v>
      </c>
      <c r="R116" s="8" t="n">
        <v>0.185</v>
      </c>
      <c r="S116" s="8" t="n">
        <v>0.08</v>
      </c>
      <c r="T116" s="8" t="n">
        <v>0.55</v>
      </c>
      <c r="U116" s="8" t="n">
        <v>0.365</v>
      </c>
      <c r="V116" s="8" t="n">
        <v>0.29</v>
      </c>
      <c r="W116" s="8" t="n">
        <v>0.0029</v>
      </c>
      <c r="X116" s="8" t="n">
        <v>0.0582175</v>
      </c>
      <c r="Y116" s="8" t="s">
        <v>34</v>
      </c>
      <c r="Z116" s="8" t="n">
        <v>0.00286236041666667</v>
      </c>
      <c r="AA116" s="8" t="n">
        <v>0.003422</v>
      </c>
    </row>
    <row r="117" customFormat="false" ht="71.25" hidden="false" customHeight="true" outlineLevel="0" collapsed="false">
      <c r="A117" s="1" t="s">
        <v>546</v>
      </c>
      <c r="B117" s="1" t="s">
        <v>547</v>
      </c>
      <c r="C117" s="2" t="n">
        <v>209.377168</v>
      </c>
      <c r="D117" s="3" t="n">
        <v>165.40796272</v>
      </c>
      <c r="E117" s="1"/>
      <c r="F117" s="18" t="n">
        <v>24</v>
      </c>
      <c r="G117" s="1"/>
      <c r="H117" s="1" t="s">
        <v>548</v>
      </c>
      <c r="I117" s="8" t="s">
        <v>549</v>
      </c>
      <c r="J117" s="8" t="s">
        <v>550</v>
      </c>
      <c r="K117" s="8" t="s">
        <v>154</v>
      </c>
      <c r="L117" s="8" t="n">
        <v>319.9</v>
      </c>
      <c r="M117" s="8" t="n">
        <v>0.129</v>
      </c>
      <c r="N117" s="8" t="n">
        <v>0.1458</v>
      </c>
      <c r="O117" s="8" t="n">
        <v>3.096</v>
      </c>
      <c r="P117" s="8" t="n">
        <v>3.5</v>
      </c>
      <c r="Q117" s="8" t="n">
        <v>0.19</v>
      </c>
      <c r="R117" s="8" t="n">
        <v>0.185</v>
      </c>
      <c r="S117" s="8" t="n">
        <v>0.08</v>
      </c>
      <c r="T117" s="8" t="n">
        <v>0.55</v>
      </c>
      <c r="U117" s="8" t="n">
        <v>0.365</v>
      </c>
      <c r="V117" s="8" t="n">
        <v>0.29</v>
      </c>
      <c r="W117" s="8" t="n">
        <v>0.0029</v>
      </c>
      <c r="X117" s="8" t="n">
        <v>0.0582175</v>
      </c>
      <c r="Y117" s="8" t="s">
        <v>34</v>
      </c>
      <c r="Z117" s="8" t="n">
        <v>0.00286236041666667</v>
      </c>
      <c r="AA117" s="8" t="n">
        <v>0.003422</v>
      </c>
    </row>
    <row r="118" customFormat="false" ht="71.25" hidden="false" customHeight="true" outlineLevel="0" collapsed="false">
      <c r="A118" s="1" t="s">
        <v>551</v>
      </c>
      <c r="B118" s="1" t="s">
        <v>552</v>
      </c>
      <c r="C118" s="2" t="n">
        <v>58.842168</v>
      </c>
      <c r="D118" s="3" t="n">
        <v>46.48531272</v>
      </c>
      <c r="E118" s="1"/>
      <c r="F118" s="18" t="n">
        <v>24</v>
      </c>
      <c r="G118" s="1"/>
      <c r="H118" s="1" t="s">
        <v>553</v>
      </c>
      <c r="I118" s="8" t="s">
        <v>554</v>
      </c>
      <c r="J118" s="8" t="s">
        <v>555</v>
      </c>
      <c r="K118" s="8" t="s">
        <v>71</v>
      </c>
      <c r="L118" s="8" t="n">
        <v>89.9</v>
      </c>
      <c r="M118" s="8" t="n">
        <v>0.0242</v>
      </c>
      <c r="N118" s="8" t="n">
        <v>0.0352</v>
      </c>
      <c r="O118" s="8" t="n">
        <v>0.5808</v>
      </c>
      <c r="P118" s="8" t="n">
        <v>0.8448</v>
      </c>
      <c r="Q118" s="8" t="n">
        <v>0.11</v>
      </c>
      <c r="R118" s="8" t="n">
        <v>0.108</v>
      </c>
      <c r="S118" s="8" t="n">
        <v>0.11</v>
      </c>
      <c r="T118" s="8" t="n">
        <v>0.39</v>
      </c>
      <c r="U118" s="8" t="n">
        <v>0.29</v>
      </c>
      <c r="V118" s="8" t="n">
        <v>0.22</v>
      </c>
      <c r="W118" s="8" t="n">
        <v>0.0011</v>
      </c>
      <c r="X118" s="8" t="n">
        <v>0.024882</v>
      </c>
      <c r="Y118" s="8" t="s">
        <v>34</v>
      </c>
      <c r="Z118" s="8" t="n">
        <v>0.001223365</v>
      </c>
      <c r="AA118" s="8" t="n">
        <v>0.001298</v>
      </c>
    </row>
    <row r="119" customFormat="false" ht="71.25" hidden="false" customHeight="true" outlineLevel="0" collapsed="false">
      <c r="A119" s="1" t="s">
        <v>556</v>
      </c>
      <c r="B119" s="1" t="s">
        <v>557</v>
      </c>
      <c r="C119" s="2" t="n">
        <v>78.477168</v>
      </c>
      <c r="D119" s="3" t="n">
        <v>61.99696272</v>
      </c>
      <c r="E119" s="1"/>
      <c r="F119" s="18" t="n">
        <v>18</v>
      </c>
      <c r="G119" s="1"/>
      <c r="H119" s="1" t="s">
        <v>558</v>
      </c>
      <c r="I119" s="8" t="s">
        <v>559</v>
      </c>
      <c r="J119" s="8" t="s">
        <v>560</v>
      </c>
      <c r="K119" s="8" t="s">
        <v>33</v>
      </c>
      <c r="L119" s="8" t="n">
        <v>119.9</v>
      </c>
      <c r="M119" s="8" t="n">
        <v>0.0377</v>
      </c>
      <c r="N119" s="8" t="n">
        <v>0.0599</v>
      </c>
      <c r="O119" s="8" t="n">
        <v>0.6786</v>
      </c>
      <c r="P119" s="8" t="n">
        <v>1.0786</v>
      </c>
      <c r="Q119" s="8" t="n">
        <v>0.132</v>
      </c>
      <c r="R119" s="8" t="n">
        <v>0.13</v>
      </c>
      <c r="S119" s="8" t="n">
        <v>0.12</v>
      </c>
      <c r="T119" s="8" t="n">
        <v>0.39</v>
      </c>
      <c r="U119" s="8" t="n">
        <v>0.29</v>
      </c>
      <c r="V119" s="8" t="n">
        <v>0.34</v>
      </c>
      <c r="W119" s="8" t="n">
        <v>0.0022666667</v>
      </c>
      <c r="X119" s="8" t="n">
        <v>0.038454</v>
      </c>
      <c r="Y119" s="8" t="s">
        <v>34</v>
      </c>
      <c r="Z119" s="8" t="n">
        <v>0.00252087333333333</v>
      </c>
      <c r="AA119" s="8" t="n">
        <v>0.00267466666666667</v>
      </c>
    </row>
    <row r="120" customFormat="false" ht="71.25" hidden="false" customHeight="true" outlineLevel="0" collapsed="false">
      <c r="A120" s="1" t="s">
        <v>561</v>
      </c>
      <c r="B120" s="1" t="s">
        <v>562</v>
      </c>
      <c r="C120" s="2" t="n">
        <v>117.747168</v>
      </c>
      <c r="D120" s="3" t="n">
        <v>93.02026272</v>
      </c>
      <c r="E120" s="1"/>
      <c r="F120" s="18" t="n">
        <v>16</v>
      </c>
      <c r="G120" s="1"/>
      <c r="H120" s="1" t="s">
        <v>563</v>
      </c>
      <c r="I120" s="8" t="s">
        <v>564</v>
      </c>
      <c r="J120" s="8" t="s">
        <v>565</v>
      </c>
      <c r="K120" s="8" t="s">
        <v>154</v>
      </c>
      <c r="L120" s="8" t="n">
        <v>179.9</v>
      </c>
      <c r="M120" s="8" t="n">
        <v>0.0607</v>
      </c>
      <c r="N120" s="8" t="n">
        <v>0.086</v>
      </c>
      <c r="O120" s="8" t="n">
        <v>0.9712</v>
      </c>
      <c r="P120" s="8" t="n">
        <v>1.3752</v>
      </c>
      <c r="Q120" s="8" t="n">
        <v>0.16</v>
      </c>
      <c r="R120" s="8" t="n">
        <v>0.156</v>
      </c>
      <c r="S120" s="8" t="n">
        <v>0.14</v>
      </c>
      <c r="T120" s="8" t="n">
        <v>0.55</v>
      </c>
      <c r="U120" s="8" t="n">
        <v>0.365</v>
      </c>
      <c r="V120" s="8" t="n">
        <v>0.29</v>
      </c>
      <c r="W120" s="8" t="n">
        <v>0.00435</v>
      </c>
      <c r="X120" s="8" t="n">
        <v>0.0582175</v>
      </c>
      <c r="Y120" s="8" t="s">
        <v>34</v>
      </c>
      <c r="Z120" s="8" t="n">
        <v>0.004293540625</v>
      </c>
      <c r="AA120" s="8" t="n">
        <v>0.005133</v>
      </c>
    </row>
    <row r="121" customFormat="false" ht="60.15" hidden="false" customHeight="true" outlineLevel="0" collapsed="false">
      <c r="A121" s="1" t="s">
        <v>566</v>
      </c>
      <c r="B121" s="1" t="s">
        <v>567</v>
      </c>
      <c r="C121" s="2" t="n">
        <v>215.922168</v>
      </c>
      <c r="D121" s="3" t="n">
        <v>170.57851272</v>
      </c>
      <c r="E121" s="1"/>
      <c r="F121" s="18" t="n">
        <v>16</v>
      </c>
      <c r="G121" s="1"/>
      <c r="H121" s="1" t="s">
        <v>568</v>
      </c>
      <c r="I121" s="8" t="s">
        <v>569</v>
      </c>
      <c r="J121" s="8" t="s">
        <v>570</v>
      </c>
      <c r="K121" s="8" t="s">
        <v>154</v>
      </c>
      <c r="L121" s="8" t="n">
        <v>329.9</v>
      </c>
      <c r="M121" s="8" t="n">
        <v>0.123</v>
      </c>
      <c r="N121" s="8" t="n">
        <v>0.1483</v>
      </c>
      <c r="O121" s="8" t="n">
        <v>1.968</v>
      </c>
      <c r="P121" s="8" t="n">
        <v>2.372</v>
      </c>
      <c r="Q121" s="8" t="n">
        <v>0.16</v>
      </c>
      <c r="R121" s="8" t="n">
        <v>0.156</v>
      </c>
      <c r="S121" s="8" t="n">
        <v>0.14</v>
      </c>
      <c r="T121" s="8" t="n">
        <v>0.55</v>
      </c>
      <c r="U121" s="8" t="n">
        <v>0.365</v>
      </c>
      <c r="V121" s="8" t="n">
        <v>0.29</v>
      </c>
      <c r="W121" s="8" t="n">
        <v>0.00435</v>
      </c>
      <c r="X121" s="8" t="n">
        <v>0.0582175</v>
      </c>
      <c r="Y121" s="8" t="s">
        <v>34</v>
      </c>
      <c r="Z121" s="8" t="n">
        <v>0.004293540625</v>
      </c>
      <c r="AA121" s="8" t="n">
        <v>0.005133</v>
      </c>
    </row>
    <row r="122" customFormat="false" ht="54.9" hidden="false" customHeight="true" outlineLevel="0" collapsed="false">
      <c r="A122" s="1" t="s">
        <v>571</v>
      </c>
      <c r="B122" s="1" t="s">
        <v>572</v>
      </c>
      <c r="C122" s="2" t="n">
        <v>54.653368</v>
      </c>
      <c r="D122" s="3" t="n">
        <v>43.17616072</v>
      </c>
      <c r="E122" s="1"/>
      <c r="F122" s="18" t="n">
        <v>20</v>
      </c>
      <c r="G122" s="1"/>
      <c r="H122" s="1" t="s">
        <v>573</v>
      </c>
      <c r="I122" s="8" t="s">
        <v>574</v>
      </c>
      <c r="J122" s="8" t="s">
        <v>575</v>
      </c>
      <c r="K122" s="8" t="s">
        <v>219</v>
      </c>
      <c r="L122" s="8" t="n">
        <v>89.9</v>
      </c>
      <c r="M122" s="8" t="n">
        <v>0.0252</v>
      </c>
      <c r="N122" s="8" t="n">
        <v>0.0407</v>
      </c>
      <c r="O122" s="8" t="n">
        <v>0.504</v>
      </c>
      <c r="P122" s="8" t="n">
        <v>0.814</v>
      </c>
      <c r="Q122" s="8" t="n">
        <v>0.138</v>
      </c>
      <c r="R122" s="8" t="n">
        <v>0.106</v>
      </c>
      <c r="S122" s="8" t="n">
        <v>0.056</v>
      </c>
      <c r="T122" s="8" t="n">
        <v>0.33</v>
      </c>
      <c r="U122" s="8" t="n">
        <v>0.33</v>
      </c>
      <c r="V122" s="8" t="n">
        <v>0.175</v>
      </c>
      <c r="W122" s="8" t="n">
        <v>0</v>
      </c>
      <c r="X122" s="8" t="n">
        <v>0.0190575</v>
      </c>
      <c r="Y122" s="8" t="s">
        <v>34</v>
      </c>
      <c r="Z122" s="8" t="n">
        <v>0.0011243925</v>
      </c>
      <c r="AA122" s="8" t="n">
        <v>0.001652</v>
      </c>
    </row>
    <row r="123" customFormat="false" ht="54.9" hidden="false" customHeight="true" outlineLevel="0" collapsed="false">
      <c r="A123" s="1" t="s">
        <v>576</v>
      </c>
      <c r="B123" s="1" t="s">
        <v>216</v>
      </c>
      <c r="C123" s="2" t="n">
        <v>54.653368</v>
      </c>
      <c r="D123" s="3" t="n">
        <v>43.17616072</v>
      </c>
      <c r="F123" s="5" t="n">
        <v>20</v>
      </c>
      <c r="H123" s="19" t="s">
        <v>577</v>
      </c>
      <c r="I123" s="8" t="s">
        <v>578</v>
      </c>
      <c r="J123" s="8" t="s">
        <v>579</v>
      </c>
      <c r="K123" s="8" t="s">
        <v>219</v>
      </c>
      <c r="L123" s="9" t="n">
        <v>89.9</v>
      </c>
      <c r="M123" s="9" t="n">
        <v>0.0252</v>
      </c>
      <c r="N123" s="8" t="n">
        <v>0.0407</v>
      </c>
      <c r="O123" s="9" t="n">
        <v>0.504</v>
      </c>
      <c r="P123" s="9" t="n">
        <v>0.814</v>
      </c>
      <c r="Q123" s="9" t="n">
        <v>0.138</v>
      </c>
      <c r="R123" s="9" t="n">
        <v>0.106</v>
      </c>
      <c r="S123" s="9" t="n">
        <v>0.056</v>
      </c>
      <c r="T123" s="9" t="n">
        <v>0.33</v>
      </c>
      <c r="U123" s="9" t="n">
        <v>0.33</v>
      </c>
      <c r="V123" s="9" t="n">
        <v>0.175</v>
      </c>
      <c r="W123" s="8" t="n">
        <v>0.0014</v>
      </c>
      <c r="X123" s="9" t="n">
        <v>0.0190575</v>
      </c>
      <c r="Y123" s="9" t="s">
        <v>34</v>
      </c>
      <c r="Z123" s="9" t="n">
        <v>0.0011243925</v>
      </c>
      <c r="AA123" s="9" t="n">
        <v>0.001652</v>
      </c>
    </row>
    <row r="124" customFormat="false" ht="54.9" hidden="false" customHeight="true" outlineLevel="0" collapsed="false">
      <c r="A124" s="1" t="s">
        <v>580</v>
      </c>
      <c r="B124" s="1" t="s">
        <v>572</v>
      </c>
      <c r="C124" s="2" t="n">
        <v>54.653368</v>
      </c>
      <c r="D124" s="3" t="n">
        <v>43.17616072</v>
      </c>
      <c r="E124" s="1"/>
      <c r="F124" s="18" t="n">
        <v>20</v>
      </c>
      <c r="G124" s="1"/>
      <c r="H124" s="1" t="s">
        <v>577</v>
      </c>
      <c r="I124" s="8" t="s">
        <v>581</v>
      </c>
      <c r="J124" s="8" t="s">
        <v>582</v>
      </c>
      <c r="K124" s="8" t="s">
        <v>219</v>
      </c>
      <c r="L124" s="8" t="n">
        <v>89.9</v>
      </c>
      <c r="M124" s="8" t="n">
        <v>0.0252</v>
      </c>
      <c r="N124" s="8" t="n">
        <v>0.0407</v>
      </c>
      <c r="O124" s="8" t="n">
        <v>0.504</v>
      </c>
      <c r="P124" s="8" t="n">
        <v>0.814</v>
      </c>
      <c r="Q124" s="8" t="n">
        <v>0.138</v>
      </c>
      <c r="R124" s="8" t="n">
        <v>0.106</v>
      </c>
      <c r="S124" s="8" t="n">
        <v>0.056</v>
      </c>
      <c r="T124" s="8" t="n">
        <v>0.33</v>
      </c>
      <c r="U124" s="8" t="n">
        <v>0.33</v>
      </c>
      <c r="V124" s="8" t="n">
        <v>0.175</v>
      </c>
      <c r="W124" s="8" t="n">
        <v>0.0014</v>
      </c>
      <c r="X124" s="8" t="n">
        <v>0.0190575</v>
      </c>
      <c r="Y124" s="8" t="s">
        <v>34</v>
      </c>
      <c r="Z124" s="8" t="n">
        <v>0.0011243925</v>
      </c>
      <c r="AA124" s="8" t="n">
        <v>0.001652</v>
      </c>
    </row>
    <row r="125" customFormat="false" ht="54.9" hidden="false" customHeight="true" outlineLevel="0" collapsed="false">
      <c r="A125" s="1" t="s">
        <v>583</v>
      </c>
      <c r="B125" s="1" t="s">
        <v>584</v>
      </c>
      <c r="C125" s="2" t="n">
        <v>54.653368</v>
      </c>
      <c r="D125" s="3" t="n">
        <v>43.17616072</v>
      </c>
      <c r="F125" s="5" t="n">
        <v>20</v>
      </c>
      <c r="H125" s="19" t="s">
        <v>577</v>
      </c>
      <c r="I125" s="8" t="s">
        <v>585</v>
      </c>
      <c r="J125" s="8" t="s">
        <v>586</v>
      </c>
      <c r="K125" s="8" t="s">
        <v>219</v>
      </c>
      <c r="L125" s="9" t="n">
        <v>89.9</v>
      </c>
      <c r="M125" s="9" t="n">
        <v>0.0252</v>
      </c>
      <c r="N125" s="8" t="n">
        <v>0.0407</v>
      </c>
      <c r="O125" s="9" t="n">
        <v>0.504</v>
      </c>
      <c r="P125" s="9" t="n">
        <v>0.814</v>
      </c>
      <c r="Q125" s="9" t="n">
        <v>0.138</v>
      </c>
      <c r="R125" s="9" t="n">
        <v>0.106</v>
      </c>
      <c r="S125" s="9" t="n">
        <v>0.056</v>
      </c>
      <c r="T125" s="9" t="n">
        <v>0.33</v>
      </c>
      <c r="U125" s="9" t="n">
        <v>0.33</v>
      </c>
      <c r="V125" s="9" t="n">
        <v>0.175</v>
      </c>
      <c r="W125" s="8" t="n">
        <v>0.0014</v>
      </c>
      <c r="X125" s="9" t="n">
        <v>0.0190575</v>
      </c>
      <c r="Y125" s="9" t="s">
        <v>34</v>
      </c>
      <c r="Z125" s="9" t="n">
        <v>0.0011243925</v>
      </c>
      <c r="AA125" s="9" t="n">
        <v>0.001652</v>
      </c>
    </row>
    <row r="126" customFormat="false" ht="50.7" hidden="false" customHeight="true" outlineLevel="0" collapsed="false">
      <c r="A126" s="1" t="s">
        <v>587</v>
      </c>
      <c r="B126" s="1" t="s">
        <v>588</v>
      </c>
      <c r="C126" s="2" t="n">
        <v>54.653368</v>
      </c>
      <c r="D126" s="3" t="n">
        <v>43.17616072</v>
      </c>
      <c r="E126" s="1"/>
      <c r="F126" s="18" t="n">
        <v>20</v>
      </c>
      <c r="G126" s="1"/>
      <c r="H126" s="1" t="s">
        <v>577</v>
      </c>
      <c r="I126" s="8" t="s">
        <v>589</v>
      </c>
      <c r="J126" s="8" t="s">
        <v>590</v>
      </c>
      <c r="K126" s="8" t="s">
        <v>219</v>
      </c>
      <c r="L126" s="8" t="n">
        <v>89.9</v>
      </c>
      <c r="M126" s="8" t="n">
        <v>0.0252</v>
      </c>
      <c r="N126" s="8" t="n">
        <v>0.0407</v>
      </c>
      <c r="O126" s="8" t="n">
        <v>0.504</v>
      </c>
      <c r="P126" s="8" t="n">
        <v>0.814</v>
      </c>
      <c r="Q126" s="8" t="n">
        <v>0.138</v>
      </c>
      <c r="R126" s="8" t="n">
        <v>0.106</v>
      </c>
      <c r="S126" s="8" t="n">
        <v>0.056</v>
      </c>
      <c r="T126" s="8" t="n">
        <v>0.33</v>
      </c>
      <c r="U126" s="8" t="n">
        <v>0.33</v>
      </c>
      <c r="V126" s="8" t="n">
        <v>0.175</v>
      </c>
      <c r="W126" s="8" t="n">
        <v>0.0014</v>
      </c>
      <c r="X126" s="8" t="n">
        <v>0.0190575</v>
      </c>
      <c r="Y126" s="8" t="s">
        <v>34</v>
      </c>
      <c r="Z126" s="8" t="n">
        <v>0.0011243925</v>
      </c>
      <c r="AA126" s="8" t="n">
        <v>0.001652</v>
      </c>
    </row>
    <row r="127" customFormat="false" ht="50.7" hidden="false" customHeight="true" outlineLevel="0" collapsed="false">
      <c r="A127" s="1" t="s">
        <v>591</v>
      </c>
      <c r="B127" s="1" t="s">
        <v>592</v>
      </c>
      <c r="C127" s="2" t="n">
        <v>54.653368</v>
      </c>
      <c r="D127" s="3" t="n">
        <v>43.17616072</v>
      </c>
      <c r="E127" s="1"/>
      <c r="F127" s="18" t="n">
        <v>20</v>
      </c>
      <c r="G127" s="1"/>
      <c r="H127" s="1" t="s">
        <v>577</v>
      </c>
      <c r="I127" s="8" t="s">
        <v>593</v>
      </c>
      <c r="J127" s="8" t="s">
        <v>594</v>
      </c>
      <c r="K127" s="8" t="s">
        <v>219</v>
      </c>
      <c r="L127" s="8" t="n">
        <v>89.9</v>
      </c>
      <c r="M127" s="8" t="n">
        <v>0.0252</v>
      </c>
      <c r="N127" s="8" t="n">
        <v>0.0407</v>
      </c>
      <c r="O127" s="8" t="n">
        <v>0.504</v>
      </c>
      <c r="P127" s="8" t="n">
        <v>0.814</v>
      </c>
      <c r="Q127" s="8" t="n">
        <v>0.138</v>
      </c>
      <c r="R127" s="8" t="n">
        <v>0.106</v>
      </c>
      <c r="S127" s="8" t="n">
        <v>0.056</v>
      </c>
      <c r="T127" s="8" t="n">
        <v>0.33</v>
      </c>
      <c r="U127" s="8" t="n">
        <v>0.33</v>
      </c>
      <c r="V127" s="8" t="n">
        <v>0.175</v>
      </c>
      <c r="W127" s="8" t="n">
        <v>0.0014</v>
      </c>
      <c r="X127" s="8" t="n">
        <v>0.0190575</v>
      </c>
      <c r="Y127" s="8" t="s">
        <v>34</v>
      </c>
      <c r="Z127" s="8" t="n">
        <v>0.0011243925</v>
      </c>
      <c r="AA127" s="8" t="n">
        <v>0.001652</v>
      </c>
    </row>
    <row r="128" customFormat="false" ht="53.1" hidden="false" customHeight="true" outlineLevel="0" collapsed="false">
      <c r="A128" s="1" t="s">
        <v>595</v>
      </c>
      <c r="B128" s="1" t="s">
        <v>596</v>
      </c>
      <c r="C128" s="2" t="n">
        <v>70.288064</v>
      </c>
      <c r="D128" s="3" t="n">
        <v>55.52757056</v>
      </c>
      <c r="E128" s="1"/>
      <c r="F128" s="18" t="n">
        <v>20</v>
      </c>
      <c r="G128" s="1"/>
      <c r="H128" s="1" t="s">
        <v>597</v>
      </c>
      <c r="I128" s="8" t="s">
        <v>598</v>
      </c>
      <c r="J128" s="8" t="s">
        <v>599</v>
      </c>
      <c r="K128" s="8" t="s">
        <v>98</v>
      </c>
      <c r="L128" s="8" t="n">
        <v>109.9</v>
      </c>
      <c r="M128" s="8" t="n">
        <v>0.041</v>
      </c>
      <c r="N128" s="8" t="n">
        <v>0.0513</v>
      </c>
      <c r="O128" s="8" t="n">
        <v>0.82</v>
      </c>
      <c r="P128" s="8" t="n">
        <v>1.026</v>
      </c>
      <c r="Q128" s="8" t="n">
        <v>0.166</v>
      </c>
      <c r="R128" s="8" t="n">
        <v>0.128</v>
      </c>
      <c r="S128" s="8" t="n">
        <v>0.066</v>
      </c>
      <c r="T128" s="8" t="n">
        <v>0.39</v>
      </c>
      <c r="U128" s="8" t="n">
        <v>0.29</v>
      </c>
      <c r="V128" s="8" t="n">
        <v>0.26</v>
      </c>
      <c r="W128" s="8" t="n">
        <v>0.00156</v>
      </c>
      <c r="X128" s="8" t="n">
        <v>0.029406</v>
      </c>
      <c r="Y128" s="8" t="s">
        <v>34</v>
      </c>
      <c r="Z128" s="8" t="n">
        <v>0.001734954</v>
      </c>
      <c r="AA128" s="8" t="n">
        <v>0.0018408</v>
      </c>
    </row>
    <row r="129" customFormat="false" ht="53.1" hidden="false" customHeight="true" outlineLevel="0" collapsed="false">
      <c r="A129" s="1" t="s">
        <v>600</v>
      </c>
      <c r="B129" s="1" t="s">
        <v>221</v>
      </c>
      <c r="C129" s="2" t="n">
        <v>70.288064</v>
      </c>
      <c r="D129" s="3" t="n">
        <v>55.52757056</v>
      </c>
      <c r="F129" s="5" t="n">
        <v>20</v>
      </c>
      <c r="H129" s="19" t="s">
        <v>601</v>
      </c>
      <c r="I129" s="8" t="s">
        <v>602</v>
      </c>
      <c r="J129" s="8" t="s">
        <v>603</v>
      </c>
      <c r="K129" s="8" t="s">
        <v>98</v>
      </c>
      <c r="L129" s="9" t="n">
        <v>109.9</v>
      </c>
      <c r="M129" s="9" t="n">
        <v>0.041</v>
      </c>
      <c r="N129" s="8" t="n">
        <v>0.0513</v>
      </c>
      <c r="O129" s="9" t="n">
        <v>0.82</v>
      </c>
      <c r="P129" s="9" t="n">
        <v>1.026</v>
      </c>
      <c r="Q129" s="9" t="n">
        <v>0.166</v>
      </c>
      <c r="R129" s="9" t="n">
        <v>0.128</v>
      </c>
      <c r="S129" s="9" t="n">
        <v>0.066</v>
      </c>
      <c r="T129" s="9" t="n">
        <v>0.39</v>
      </c>
      <c r="U129" s="9" t="n">
        <v>0.29</v>
      </c>
      <c r="V129" s="9" t="n">
        <v>0.26</v>
      </c>
      <c r="W129" s="8" t="n">
        <v>0.00156</v>
      </c>
      <c r="X129" s="9" t="n">
        <v>0.029406</v>
      </c>
      <c r="Y129" s="9" t="s">
        <v>34</v>
      </c>
      <c r="Z129" s="9" t="n">
        <v>0.001734954</v>
      </c>
      <c r="AA129" s="9" t="n">
        <v>0.0018408</v>
      </c>
    </row>
    <row r="130" customFormat="false" ht="53.1" hidden="false" customHeight="true" outlineLevel="0" collapsed="false">
      <c r="A130" s="1" t="s">
        <v>604</v>
      </c>
      <c r="B130" s="1" t="s">
        <v>605</v>
      </c>
      <c r="C130" s="2" t="n">
        <v>70.288064</v>
      </c>
      <c r="D130" s="3" t="n">
        <v>55.52757056</v>
      </c>
      <c r="F130" s="5" t="n">
        <v>20</v>
      </c>
      <c r="H130" s="19" t="s">
        <v>601</v>
      </c>
      <c r="I130" s="8" t="s">
        <v>606</v>
      </c>
      <c r="J130" s="8" t="s">
        <v>607</v>
      </c>
      <c r="K130" s="8" t="s">
        <v>98</v>
      </c>
      <c r="L130" s="9" t="n">
        <v>109.9</v>
      </c>
      <c r="M130" s="9" t="n">
        <v>0.041</v>
      </c>
      <c r="N130" s="8" t="n">
        <v>0.0513</v>
      </c>
      <c r="O130" s="9" t="n">
        <v>0.82</v>
      </c>
      <c r="P130" s="9" t="n">
        <v>1.026</v>
      </c>
      <c r="Q130" s="9" t="n">
        <v>0.166</v>
      </c>
      <c r="R130" s="9" t="n">
        <v>0.128</v>
      </c>
      <c r="S130" s="9" t="n">
        <v>0.066</v>
      </c>
      <c r="T130" s="9" t="n">
        <v>0.39</v>
      </c>
      <c r="U130" s="9" t="n">
        <v>0.29</v>
      </c>
      <c r="V130" s="9" t="n">
        <v>0.26</v>
      </c>
      <c r="W130" s="8" t="n">
        <v>0.00156</v>
      </c>
      <c r="X130" s="9" t="n">
        <v>0.029406</v>
      </c>
      <c r="Y130" s="9" t="s">
        <v>34</v>
      </c>
      <c r="Z130" s="9" t="n">
        <v>0.001734954</v>
      </c>
      <c r="AA130" s="9" t="n">
        <v>0.0018408</v>
      </c>
    </row>
    <row r="131" customFormat="false" ht="50.7" hidden="false" customHeight="true" outlineLevel="0" collapsed="false">
      <c r="A131" s="1" t="s">
        <v>608</v>
      </c>
      <c r="B131" s="1" t="s">
        <v>609</v>
      </c>
      <c r="C131" s="2" t="n">
        <v>70.288064</v>
      </c>
      <c r="D131" s="3" t="n">
        <v>55.52757056</v>
      </c>
      <c r="E131" s="1"/>
      <c r="F131" s="18" t="n">
        <v>20</v>
      </c>
      <c r="G131" s="1"/>
      <c r="H131" s="1" t="s">
        <v>601</v>
      </c>
      <c r="I131" s="8" t="s">
        <v>610</v>
      </c>
      <c r="J131" s="8" t="s">
        <v>611</v>
      </c>
      <c r="K131" s="8" t="s">
        <v>98</v>
      </c>
      <c r="L131" s="8" t="n">
        <v>109.9</v>
      </c>
      <c r="M131" s="8" t="n">
        <v>0.041</v>
      </c>
      <c r="N131" s="8" t="n">
        <v>0.0513</v>
      </c>
      <c r="O131" s="8" t="n">
        <v>0.82</v>
      </c>
      <c r="P131" s="8" t="n">
        <v>1.026</v>
      </c>
      <c r="Q131" s="8" t="n">
        <v>0.166</v>
      </c>
      <c r="R131" s="8" t="n">
        <v>0.128</v>
      </c>
      <c r="S131" s="8" t="n">
        <v>0.066</v>
      </c>
      <c r="T131" s="8" t="n">
        <v>0.39</v>
      </c>
      <c r="U131" s="8" t="n">
        <v>0.29</v>
      </c>
      <c r="V131" s="8" t="n">
        <v>0.26</v>
      </c>
      <c r="W131" s="8" t="n">
        <v>0.00156</v>
      </c>
      <c r="X131" s="8" t="n">
        <v>0.029406</v>
      </c>
      <c r="Y131" s="8" t="s">
        <v>34</v>
      </c>
      <c r="Z131" s="8" t="n">
        <v>0.001734954</v>
      </c>
      <c r="AA131" s="8" t="n">
        <v>0.0018408</v>
      </c>
    </row>
    <row r="132" customFormat="false" ht="50.7" hidden="false" customHeight="true" outlineLevel="0" collapsed="false">
      <c r="A132" s="1" t="s">
        <v>612</v>
      </c>
      <c r="B132" s="1" t="s">
        <v>613</v>
      </c>
      <c r="C132" s="2" t="n">
        <v>101.567928</v>
      </c>
      <c r="D132" s="3" t="n">
        <v>80.23866312</v>
      </c>
      <c r="E132" s="1"/>
      <c r="F132" s="18" t="n">
        <v>24</v>
      </c>
      <c r="G132" s="1"/>
      <c r="H132" s="1" t="s">
        <v>614</v>
      </c>
      <c r="I132" s="8" t="s">
        <v>615</v>
      </c>
      <c r="J132" s="8" t="s">
        <v>616</v>
      </c>
      <c r="K132" s="8" t="s">
        <v>59</v>
      </c>
      <c r="L132" s="8" t="n">
        <v>169.9</v>
      </c>
      <c r="M132" s="8" t="n">
        <v>0.0676</v>
      </c>
      <c r="N132" s="8" t="n">
        <v>0.0905</v>
      </c>
      <c r="O132" s="8" t="n">
        <v>1.6224</v>
      </c>
      <c r="P132" s="8" t="n">
        <v>2.1724</v>
      </c>
      <c r="Q132" s="8" t="n">
        <v>0.197</v>
      </c>
      <c r="R132" s="8" t="n">
        <v>0.151</v>
      </c>
      <c r="S132" s="8" t="n">
        <v>0.08</v>
      </c>
      <c r="T132" s="8" t="n">
        <v>0.39</v>
      </c>
      <c r="U132" s="8" t="n">
        <v>0.29</v>
      </c>
      <c r="V132" s="8" t="n">
        <v>0.465</v>
      </c>
      <c r="W132" s="8" t="n">
        <v>0.002325</v>
      </c>
      <c r="X132" s="8" t="n">
        <v>0.0525915</v>
      </c>
      <c r="Y132" s="8" t="s">
        <v>34</v>
      </c>
      <c r="Z132" s="8" t="n">
        <v>0.00258574875</v>
      </c>
      <c r="AA132" s="8" t="n">
        <v>0.0027435</v>
      </c>
    </row>
    <row r="133" customFormat="false" ht="50.7" hidden="false" customHeight="true" outlineLevel="0" collapsed="false">
      <c r="A133" s="1" t="s">
        <v>617</v>
      </c>
      <c r="B133" s="1" t="s">
        <v>618</v>
      </c>
      <c r="C133" s="2" t="n">
        <v>101.567928</v>
      </c>
      <c r="D133" s="3" t="n">
        <v>80.23866312</v>
      </c>
      <c r="F133" s="5" t="n">
        <v>24</v>
      </c>
      <c r="H133" s="19" t="s">
        <v>619</v>
      </c>
      <c r="I133" s="8" t="s">
        <v>620</v>
      </c>
      <c r="J133" s="8" t="s">
        <v>621</v>
      </c>
      <c r="K133" s="8" t="s">
        <v>59</v>
      </c>
      <c r="L133" s="9" t="n">
        <v>169.9</v>
      </c>
      <c r="M133" s="9" t="n">
        <v>0.0676</v>
      </c>
      <c r="N133" s="8" t="n">
        <v>0.0905</v>
      </c>
      <c r="O133" s="9" t="n">
        <v>1.6224</v>
      </c>
      <c r="P133" s="9" t="n">
        <v>2.172</v>
      </c>
      <c r="Q133" s="9" t="n">
        <v>0.197</v>
      </c>
      <c r="R133" s="9" t="n">
        <v>0.151</v>
      </c>
      <c r="S133" s="9" t="n">
        <v>0.08</v>
      </c>
      <c r="T133" s="9" t="n">
        <v>0.39</v>
      </c>
      <c r="U133" s="9" t="n">
        <v>0.29</v>
      </c>
      <c r="V133" s="9" t="n">
        <v>0.465</v>
      </c>
      <c r="W133" s="8" t="n">
        <v>0.002325</v>
      </c>
      <c r="X133" s="9" t="n">
        <v>0.0525915</v>
      </c>
      <c r="Y133" s="9" t="s">
        <v>34</v>
      </c>
      <c r="Z133" s="9" t="n">
        <v>0.00258574875</v>
      </c>
      <c r="AA133" s="9" t="n">
        <v>0.0027435</v>
      </c>
    </row>
    <row r="134" customFormat="false" ht="50.7" hidden="false" customHeight="true" outlineLevel="0" collapsed="false">
      <c r="A134" s="1" t="s">
        <v>622</v>
      </c>
      <c r="B134" s="1" t="s">
        <v>613</v>
      </c>
      <c r="C134" s="2" t="n">
        <v>101.567928</v>
      </c>
      <c r="D134" s="3" t="n">
        <v>80.23866312</v>
      </c>
      <c r="E134" s="1"/>
      <c r="F134" s="18" t="n">
        <v>24</v>
      </c>
      <c r="G134" s="1"/>
      <c r="H134" s="1" t="s">
        <v>619</v>
      </c>
      <c r="I134" s="8" t="s">
        <v>623</v>
      </c>
      <c r="J134" s="8" t="s">
        <v>624</v>
      </c>
      <c r="K134" s="8" t="s">
        <v>59</v>
      </c>
      <c r="L134" s="8" t="n">
        <v>169.9</v>
      </c>
      <c r="M134" s="8" t="n">
        <v>0.0676</v>
      </c>
      <c r="N134" s="8" t="n">
        <v>0.0905</v>
      </c>
      <c r="O134" s="8" t="n">
        <v>1.6224</v>
      </c>
      <c r="P134" s="8" t="n">
        <v>2.1724</v>
      </c>
      <c r="Q134" s="8" t="n">
        <v>0.197</v>
      </c>
      <c r="R134" s="8" t="n">
        <v>0.151</v>
      </c>
      <c r="S134" s="8" t="n">
        <v>0.08</v>
      </c>
      <c r="T134" s="8" t="n">
        <v>0.39</v>
      </c>
      <c r="U134" s="8" t="n">
        <v>0.29</v>
      </c>
      <c r="V134" s="8" t="n">
        <v>0.465</v>
      </c>
      <c r="W134" s="8" t="n">
        <v>0.002325</v>
      </c>
      <c r="X134" s="8" t="n">
        <v>0.0525915</v>
      </c>
      <c r="Y134" s="8" t="s">
        <v>34</v>
      </c>
      <c r="Z134" s="8" t="n">
        <v>0.00258574875</v>
      </c>
      <c r="AA134" s="8" t="n">
        <v>0.0027435</v>
      </c>
    </row>
    <row r="135" customFormat="false" ht="50.7" hidden="false" customHeight="true" outlineLevel="0" collapsed="false">
      <c r="A135" s="1" t="s">
        <v>625</v>
      </c>
      <c r="B135" s="1" t="s">
        <v>626</v>
      </c>
      <c r="C135" s="2" t="n">
        <v>101.567928</v>
      </c>
      <c r="D135" s="3" t="n">
        <v>80.23866312</v>
      </c>
      <c r="F135" s="5" t="n">
        <v>24</v>
      </c>
      <c r="H135" s="19" t="s">
        <v>619</v>
      </c>
      <c r="I135" s="8" t="s">
        <v>627</v>
      </c>
      <c r="J135" s="8" t="s">
        <v>628</v>
      </c>
      <c r="K135" s="8" t="s">
        <v>59</v>
      </c>
      <c r="L135" s="9" t="n">
        <v>169.9</v>
      </c>
      <c r="M135" s="9" t="n">
        <v>0.0676</v>
      </c>
      <c r="N135" s="8" t="n">
        <v>0.0905</v>
      </c>
      <c r="O135" s="9" t="n">
        <v>1.6224</v>
      </c>
      <c r="P135" s="9" t="n">
        <v>2.1724</v>
      </c>
      <c r="Q135" s="9" t="n">
        <v>0.197</v>
      </c>
      <c r="R135" s="9" t="n">
        <v>0.151</v>
      </c>
      <c r="S135" s="9" t="n">
        <v>0.08</v>
      </c>
      <c r="T135" s="9" t="n">
        <v>0.39</v>
      </c>
      <c r="U135" s="9" t="n">
        <v>0.29</v>
      </c>
      <c r="V135" s="9" t="n">
        <v>0.465</v>
      </c>
      <c r="W135" s="8" t="n">
        <v>0.002325</v>
      </c>
      <c r="X135" s="9" t="n">
        <v>0.0525915</v>
      </c>
      <c r="Y135" s="9" t="s">
        <v>34</v>
      </c>
      <c r="Z135" s="9" t="n">
        <v>0.00258574875</v>
      </c>
      <c r="AA135" s="9" t="n">
        <v>0.0027435</v>
      </c>
    </row>
    <row r="136" customFormat="false" ht="50.7" hidden="false" customHeight="true" outlineLevel="0" collapsed="false">
      <c r="A136" s="1" t="s">
        <v>629</v>
      </c>
      <c r="B136" s="1" t="s">
        <v>630</v>
      </c>
      <c r="C136" s="2" t="n">
        <v>101.567928</v>
      </c>
      <c r="D136" s="3" t="n">
        <v>80.23866312</v>
      </c>
      <c r="E136" s="1"/>
      <c r="F136" s="18" t="n">
        <v>24</v>
      </c>
      <c r="G136" s="1"/>
      <c r="H136" s="1" t="s">
        <v>619</v>
      </c>
      <c r="I136" s="8" t="s">
        <v>631</v>
      </c>
      <c r="J136" s="8" t="s">
        <v>632</v>
      </c>
      <c r="K136" s="8" t="s">
        <v>59</v>
      </c>
      <c r="L136" s="8" t="n">
        <v>169.9</v>
      </c>
      <c r="M136" s="8" t="n">
        <v>0.0676</v>
      </c>
      <c r="N136" s="8" t="n">
        <v>0.0905</v>
      </c>
      <c r="O136" s="8" t="n">
        <v>1.6224</v>
      </c>
      <c r="P136" s="8" t="n">
        <v>2.1724</v>
      </c>
      <c r="Q136" s="8" t="n">
        <v>0.197</v>
      </c>
      <c r="R136" s="8" t="n">
        <v>0.151</v>
      </c>
      <c r="S136" s="8" t="n">
        <v>0.08</v>
      </c>
      <c r="T136" s="8" t="n">
        <v>0.39</v>
      </c>
      <c r="U136" s="8" t="n">
        <v>0.29</v>
      </c>
      <c r="V136" s="8" t="n">
        <v>0.465</v>
      </c>
      <c r="W136" s="8" t="n">
        <v>0.002325</v>
      </c>
      <c r="X136" s="8" t="n">
        <v>0.0525915</v>
      </c>
      <c r="Y136" s="8" t="s">
        <v>34</v>
      </c>
      <c r="Z136" s="8" t="n">
        <v>0.00258574875</v>
      </c>
      <c r="AA136" s="8" t="n">
        <v>0.0027435</v>
      </c>
    </row>
    <row r="137" customFormat="false" ht="71.25" hidden="false" customHeight="true" outlineLevel="0" collapsed="false">
      <c r="A137" s="1" t="s">
        <v>633</v>
      </c>
      <c r="B137" s="1" t="s">
        <v>634</v>
      </c>
      <c r="C137" s="2" t="n">
        <v>203.219632</v>
      </c>
      <c r="D137" s="3" t="n">
        <v>160.54350928</v>
      </c>
      <c r="E137" s="1"/>
      <c r="F137" s="18" t="n">
        <v>24</v>
      </c>
      <c r="G137" s="1"/>
      <c r="H137" s="1" t="s">
        <v>635</v>
      </c>
      <c r="I137" s="8" t="s">
        <v>636</v>
      </c>
      <c r="J137" s="8" t="s">
        <v>637</v>
      </c>
      <c r="K137" s="8" t="s">
        <v>59</v>
      </c>
      <c r="L137" s="8" t="n">
        <v>319.9</v>
      </c>
      <c r="M137" s="8" t="n">
        <v>0.1338</v>
      </c>
      <c r="N137" s="8" t="n">
        <v>0.1567</v>
      </c>
      <c r="O137" s="8" t="n">
        <v>3.2112</v>
      </c>
      <c r="P137" s="8" t="n">
        <v>3.7612</v>
      </c>
      <c r="Q137" s="8" t="n">
        <v>0.197</v>
      </c>
      <c r="R137" s="8" t="n">
        <v>0.151</v>
      </c>
      <c r="S137" s="8" t="n">
        <v>0.08</v>
      </c>
      <c r="T137" s="8" t="n">
        <v>0.39</v>
      </c>
      <c r="U137" s="8" t="n">
        <v>0.29</v>
      </c>
      <c r="V137" s="8" t="n">
        <v>0.465</v>
      </c>
      <c r="W137" s="8" t="n">
        <v>0.002325</v>
      </c>
      <c r="X137" s="8" t="n">
        <v>0.0525915</v>
      </c>
      <c r="Y137" s="8" t="s">
        <v>34</v>
      </c>
      <c r="Z137" s="8" t="n">
        <v>0.00258574875</v>
      </c>
      <c r="AA137" s="8" t="n">
        <v>0.0027435</v>
      </c>
    </row>
    <row r="138" customFormat="false" ht="71.25" hidden="false" customHeight="true" outlineLevel="0" collapsed="false">
      <c r="A138" s="1" t="s">
        <v>638</v>
      </c>
      <c r="B138" s="1" t="s">
        <v>639</v>
      </c>
      <c r="C138" s="2" t="n">
        <v>203.219632</v>
      </c>
      <c r="D138" s="3" t="n">
        <v>160.54350928</v>
      </c>
      <c r="F138" s="5" t="n">
        <v>24</v>
      </c>
      <c r="H138" s="19" t="s">
        <v>640</v>
      </c>
      <c r="I138" s="8" t="s">
        <v>641</v>
      </c>
      <c r="J138" s="8" t="s">
        <v>642</v>
      </c>
      <c r="K138" s="8" t="s">
        <v>59</v>
      </c>
      <c r="L138" s="9" t="n">
        <v>319.9</v>
      </c>
      <c r="M138" s="9" t="n">
        <v>0.1338</v>
      </c>
      <c r="N138" s="8" t="n">
        <v>0.1567</v>
      </c>
      <c r="O138" s="9" t="n">
        <v>3.2112</v>
      </c>
      <c r="P138" s="9" t="n">
        <v>3.7612</v>
      </c>
      <c r="Q138" s="9" t="n">
        <v>0.197</v>
      </c>
      <c r="R138" s="9" t="n">
        <v>0.151</v>
      </c>
      <c r="S138" s="9" t="n">
        <v>0.08</v>
      </c>
      <c r="T138" s="9" t="n">
        <v>0.39</v>
      </c>
      <c r="U138" s="9" t="n">
        <v>0.29</v>
      </c>
      <c r="V138" s="9" t="n">
        <v>0.465</v>
      </c>
      <c r="W138" s="8" t="n">
        <v>0.002325</v>
      </c>
      <c r="X138" s="9" t="n">
        <v>0.0525915</v>
      </c>
      <c r="Y138" s="9" t="s">
        <v>34</v>
      </c>
      <c r="Z138" s="9" t="n">
        <v>0.00258574875</v>
      </c>
      <c r="AA138" s="9" t="n">
        <v>0.0027435</v>
      </c>
    </row>
    <row r="139" customFormat="false" ht="69.9" hidden="false" customHeight="true" outlineLevel="0" collapsed="false">
      <c r="A139" s="1" t="s">
        <v>643</v>
      </c>
      <c r="B139" s="1" t="s">
        <v>644</v>
      </c>
      <c r="C139" s="2" t="n">
        <v>203.219632</v>
      </c>
      <c r="D139" s="3" t="n">
        <v>160.54350928</v>
      </c>
      <c r="F139" s="5" t="n">
        <v>24</v>
      </c>
      <c r="H139" s="19" t="s">
        <v>640</v>
      </c>
      <c r="I139" s="8" t="s">
        <v>645</v>
      </c>
      <c r="J139" s="8" t="s">
        <v>646</v>
      </c>
      <c r="K139" s="8" t="s">
        <v>59</v>
      </c>
      <c r="L139" s="9" t="n">
        <v>319.9</v>
      </c>
      <c r="M139" s="9" t="n">
        <v>0.1338</v>
      </c>
      <c r="N139" s="8" t="n">
        <v>0.1567</v>
      </c>
      <c r="O139" s="9" t="n">
        <v>3.2112</v>
      </c>
      <c r="P139" s="9" t="n">
        <v>3.7612</v>
      </c>
      <c r="Q139" s="9" t="n">
        <v>0.197</v>
      </c>
      <c r="R139" s="9" t="n">
        <v>0.151</v>
      </c>
      <c r="S139" s="9" t="n">
        <v>0.08</v>
      </c>
      <c r="T139" s="9" t="n">
        <v>0.39</v>
      </c>
      <c r="U139" s="9" t="n">
        <v>0.29</v>
      </c>
      <c r="V139" s="9" t="n">
        <v>0.465</v>
      </c>
      <c r="W139" s="8" t="n">
        <v>0.002325</v>
      </c>
      <c r="X139" s="9" t="n">
        <v>0.0525915</v>
      </c>
      <c r="Y139" s="9" t="s">
        <v>34</v>
      </c>
      <c r="Z139" s="9" t="n">
        <v>0.00258574875</v>
      </c>
      <c r="AA139" s="9" t="n">
        <v>0.0027435</v>
      </c>
    </row>
    <row r="140" customFormat="false" ht="50.1" hidden="false" customHeight="true" outlineLevel="0" collapsed="false">
      <c r="A140" s="1" t="s">
        <v>647</v>
      </c>
      <c r="B140" s="1" t="s">
        <v>648</v>
      </c>
      <c r="C140" s="2" t="n">
        <v>49.050848</v>
      </c>
      <c r="D140" s="3" t="n">
        <v>38.75016992</v>
      </c>
      <c r="F140" s="5" t="n">
        <v>20</v>
      </c>
      <c r="H140" s="19" t="s">
        <v>649</v>
      </c>
      <c r="I140" s="8" t="s">
        <v>650</v>
      </c>
      <c r="J140" s="8" t="s">
        <v>651</v>
      </c>
      <c r="K140" s="8" t="s">
        <v>652</v>
      </c>
      <c r="L140" s="9" t="n">
        <v>69.9</v>
      </c>
      <c r="M140" s="9" t="n">
        <v>0.0485</v>
      </c>
      <c r="N140" s="8" t="n">
        <v>0.057</v>
      </c>
      <c r="O140" s="9" t="n">
        <v>0.97</v>
      </c>
      <c r="P140" s="9" t="n">
        <v>1.14</v>
      </c>
      <c r="Q140" s="9" t="n">
        <v>0.185</v>
      </c>
      <c r="R140" s="9" t="n">
        <v>0.12</v>
      </c>
      <c r="S140" s="9" t="n">
        <v>0.048</v>
      </c>
      <c r="T140" s="9" t="n">
        <v>0.26</v>
      </c>
      <c r="U140" s="9" t="n">
        <v>0.15</v>
      </c>
      <c r="V140" s="9" t="n">
        <v>0.26</v>
      </c>
      <c r="W140" s="8" t="n">
        <v>0.0005942857</v>
      </c>
      <c r="X140" s="9" t="n">
        <v>0.01014</v>
      </c>
      <c r="Y140" s="9" t="s">
        <v>34</v>
      </c>
      <c r="Z140" s="9" t="n">
        <v>0.00059826</v>
      </c>
      <c r="AA140" s="9" t="n">
        <v>0.000701257142857143</v>
      </c>
    </row>
    <row r="141" customFormat="false" ht="47.25" hidden="false" customHeight="true" outlineLevel="0" collapsed="false">
      <c r="A141" s="1" t="s">
        <v>653</v>
      </c>
      <c r="B141" s="1" t="s">
        <v>654</v>
      </c>
      <c r="C141" s="2" t="n">
        <v>49.050848</v>
      </c>
      <c r="D141" s="3" t="n">
        <v>38.75016992</v>
      </c>
      <c r="F141" s="5" t="n">
        <v>20</v>
      </c>
      <c r="H141" s="19" t="s">
        <v>649</v>
      </c>
      <c r="I141" s="8" t="s">
        <v>655</v>
      </c>
      <c r="J141" s="8" t="s">
        <v>656</v>
      </c>
      <c r="K141" s="8" t="s">
        <v>652</v>
      </c>
      <c r="L141" s="9" t="n">
        <v>69.9</v>
      </c>
      <c r="M141" s="9" t="n">
        <v>0.0485</v>
      </c>
      <c r="N141" s="8" t="n">
        <v>0.057</v>
      </c>
      <c r="O141" s="9" t="n">
        <v>0.97</v>
      </c>
      <c r="P141" s="9" t="n">
        <v>1.14</v>
      </c>
      <c r="Q141" s="9" t="n">
        <v>0.185</v>
      </c>
      <c r="R141" s="9" t="n">
        <v>0.12</v>
      </c>
      <c r="S141" s="9" t="n">
        <v>0.048</v>
      </c>
      <c r="T141" s="9" t="n">
        <v>0.26</v>
      </c>
      <c r="U141" s="9" t="n">
        <v>0.15</v>
      </c>
      <c r="V141" s="9" t="n">
        <v>0.26</v>
      </c>
      <c r="W141" s="8" t="n">
        <v>0.0005942857</v>
      </c>
      <c r="X141" s="9" t="n">
        <v>0.01014</v>
      </c>
      <c r="Y141" s="9" t="s">
        <v>34</v>
      </c>
      <c r="Z141" s="9" t="n">
        <v>0.00059826</v>
      </c>
      <c r="AA141" s="9" t="n">
        <v>0.000701257142857143</v>
      </c>
    </row>
    <row r="142" customFormat="false" ht="52.35" hidden="false" customHeight="true" outlineLevel="0" collapsed="false">
      <c r="A142" s="1" t="s">
        <v>657</v>
      </c>
      <c r="B142" s="1" t="s">
        <v>658</v>
      </c>
      <c r="C142" s="2" t="n">
        <v>54.318264</v>
      </c>
      <c r="D142" s="3" t="n">
        <v>42.91142856</v>
      </c>
      <c r="F142" s="5" t="n">
        <v>24</v>
      </c>
      <c r="H142" s="19" t="s">
        <v>659</v>
      </c>
      <c r="I142" s="8" t="s">
        <v>660</v>
      </c>
      <c r="J142" s="8" t="s">
        <v>661</v>
      </c>
      <c r="K142" s="8" t="s">
        <v>135</v>
      </c>
      <c r="L142" s="9" t="n">
        <v>79.9</v>
      </c>
      <c r="M142" s="9" t="n">
        <v>0.0555</v>
      </c>
      <c r="N142" s="8" t="n">
        <v>0.0643</v>
      </c>
      <c r="O142" s="9" t="n">
        <v>1.332</v>
      </c>
      <c r="P142" s="9" t="n">
        <v>1.542</v>
      </c>
      <c r="Q142" s="9" t="n">
        <v>0.185</v>
      </c>
      <c r="R142" s="9" t="n">
        <v>0.12</v>
      </c>
      <c r="S142" s="9" t="n">
        <v>0.068</v>
      </c>
      <c r="T142" s="9" t="n">
        <v>0.29</v>
      </c>
      <c r="U142" s="9" t="n">
        <v>0.19</v>
      </c>
      <c r="V142" s="9" t="n">
        <v>0.245</v>
      </c>
      <c r="W142" s="8" t="n">
        <v>0.0006125</v>
      </c>
      <c r="X142" s="9" t="n">
        <v>0.0134995</v>
      </c>
      <c r="Y142" s="9" t="s">
        <v>34</v>
      </c>
      <c r="Z142" s="9" t="n">
        <v>0.000663725416666667</v>
      </c>
      <c r="AA142" s="9" t="n">
        <v>0.00072275</v>
      </c>
    </row>
    <row r="143" customFormat="false" ht="51.15" hidden="false" customHeight="true" outlineLevel="0" collapsed="false">
      <c r="A143" s="1" t="s">
        <v>662</v>
      </c>
      <c r="B143" s="1" t="s">
        <v>663</v>
      </c>
      <c r="C143" s="2" t="n">
        <v>54.318264</v>
      </c>
      <c r="D143" s="3" t="n">
        <v>42.91142856</v>
      </c>
      <c r="F143" s="5" t="n">
        <v>24</v>
      </c>
      <c r="H143" s="19" t="s">
        <v>659</v>
      </c>
      <c r="I143" s="8" t="s">
        <v>664</v>
      </c>
      <c r="J143" s="8" t="s">
        <v>665</v>
      </c>
      <c r="K143" s="8" t="s">
        <v>135</v>
      </c>
      <c r="L143" s="9" t="n">
        <v>79.9</v>
      </c>
      <c r="M143" s="9" t="n">
        <v>0.0555</v>
      </c>
      <c r="N143" s="8" t="n">
        <v>0.0643</v>
      </c>
      <c r="O143" s="9" t="n">
        <v>1.332</v>
      </c>
      <c r="P143" s="9" t="n">
        <v>1.542</v>
      </c>
      <c r="Q143" s="9" t="n">
        <v>0.185</v>
      </c>
      <c r="R143" s="9" t="n">
        <v>0.12</v>
      </c>
      <c r="S143" s="9" t="n">
        <v>0.068</v>
      </c>
      <c r="T143" s="9" t="n">
        <v>0.29</v>
      </c>
      <c r="U143" s="9" t="n">
        <v>0.19</v>
      </c>
      <c r="V143" s="9" t="n">
        <v>0.245</v>
      </c>
      <c r="W143" s="8" t="n">
        <v>0.0006125</v>
      </c>
      <c r="X143" s="9" t="n">
        <v>0.0134995</v>
      </c>
      <c r="Y143" s="9" t="s">
        <v>34</v>
      </c>
      <c r="Z143" s="9" t="n">
        <v>0.000663725416666667</v>
      </c>
      <c r="AA143" s="9" t="n">
        <v>0.00072275</v>
      </c>
    </row>
    <row r="144" customFormat="false" ht="51.15" hidden="false" customHeight="true" outlineLevel="0" collapsed="false">
      <c r="A144" s="1" t="s">
        <v>666</v>
      </c>
      <c r="B144" s="1" t="s">
        <v>667</v>
      </c>
      <c r="C144" s="2" t="n">
        <v>54.318264</v>
      </c>
      <c r="D144" s="3" t="n">
        <v>42.91142856</v>
      </c>
      <c r="E144" s="1"/>
      <c r="F144" s="18" t="n">
        <v>24</v>
      </c>
      <c r="G144" s="1"/>
      <c r="H144" s="1" t="s">
        <v>668</v>
      </c>
      <c r="I144" s="8" t="s">
        <v>669</v>
      </c>
      <c r="J144" s="8" t="s">
        <v>670</v>
      </c>
      <c r="K144" s="8" t="s">
        <v>135</v>
      </c>
      <c r="L144" s="8" t="n">
        <v>69.9</v>
      </c>
      <c r="M144" s="8" t="n">
        <v>0.0555</v>
      </c>
      <c r="N144" s="8" t="n">
        <v>0.0643</v>
      </c>
      <c r="O144" s="8" t="n">
        <v>1.332</v>
      </c>
      <c r="P144" s="8" t="n">
        <v>1.542</v>
      </c>
      <c r="Q144" s="8" t="n">
        <v>0.185</v>
      </c>
      <c r="R144" s="8" t="n">
        <v>0.12</v>
      </c>
      <c r="S144" s="8" t="n">
        <v>0.068</v>
      </c>
      <c r="T144" s="8" t="n">
        <v>0.29</v>
      </c>
      <c r="U144" s="8" t="n">
        <v>0.19</v>
      </c>
      <c r="V144" s="8" t="n">
        <v>0.245</v>
      </c>
      <c r="W144" s="8" t="n">
        <v>0.0006125</v>
      </c>
      <c r="X144" s="8" t="n">
        <v>0.0134995</v>
      </c>
      <c r="Y144" s="8" t="s">
        <v>34</v>
      </c>
      <c r="Z144" s="8" t="n">
        <v>0.000663725416666667</v>
      </c>
      <c r="AA144" s="8" t="n">
        <v>0.00072275</v>
      </c>
    </row>
    <row r="145" customFormat="false" ht="49.35" hidden="false" customHeight="true" outlineLevel="0" collapsed="false">
      <c r="A145" s="1" t="s">
        <v>671</v>
      </c>
      <c r="B145" s="1" t="s">
        <v>672</v>
      </c>
      <c r="C145" s="2" t="n">
        <v>36.798608</v>
      </c>
      <c r="D145" s="3" t="n">
        <v>29.07090032</v>
      </c>
      <c r="F145" s="5" t="n">
        <v>26</v>
      </c>
      <c r="H145" s="19" t="s">
        <v>673</v>
      </c>
      <c r="I145" s="8" t="s">
        <v>674</v>
      </c>
      <c r="J145" s="8" t="s">
        <v>675</v>
      </c>
      <c r="K145" s="8" t="s">
        <v>652</v>
      </c>
      <c r="L145" s="9" t="n">
        <v>59.9</v>
      </c>
      <c r="M145" s="9" t="n">
        <v>0.033</v>
      </c>
      <c r="N145" s="8" t="n">
        <v>0.0395</v>
      </c>
      <c r="O145" s="9" t="n">
        <v>0.858</v>
      </c>
      <c r="P145" s="9" t="n">
        <v>1.028</v>
      </c>
      <c r="Q145" s="9" t="n">
        <v>0.124</v>
      </c>
      <c r="R145" s="9" t="n">
        <v>0.124</v>
      </c>
      <c r="S145" s="9" t="n">
        <v>0.05</v>
      </c>
      <c r="T145" s="9" t="n">
        <v>0.26</v>
      </c>
      <c r="U145" s="9" t="n">
        <v>0.15</v>
      </c>
      <c r="V145" s="9" t="n">
        <v>0.26</v>
      </c>
      <c r="W145" s="8" t="n">
        <v>0.0004571429</v>
      </c>
      <c r="X145" s="9" t="n">
        <v>0.01014</v>
      </c>
      <c r="Y145" s="9" t="s">
        <v>34</v>
      </c>
      <c r="Z145" s="9" t="n">
        <v>0.0004602</v>
      </c>
      <c r="AA145" s="9" t="n">
        <v>0.000539428571428572</v>
      </c>
    </row>
    <row r="146" customFormat="false" ht="47.4" hidden="false" customHeight="true" outlineLevel="0" collapsed="false">
      <c r="A146" s="1" t="s">
        <v>676</v>
      </c>
      <c r="B146" s="1" t="s">
        <v>677</v>
      </c>
      <c r="C146" s="2" t="n">
        <v>36.798608</v>
      </c>
      <c r="D146" s="3" t="n">
        <v>29.07090032</v>
      </c>
      <c r="F146" s="5" t="n">
        <v>26</v>
      </c>
      <c r="H146" s="19" t="s">
        <v>673</v>
      </c>
      <c r="I146" s="8" t="s">
        <v>678</v>
      </c>
      <c r="J146" s="8" t="s">
        <v>679</v>
      </c>
      <c r="K146" s="8" t="s">
        <v>652</v>
      </c>
      <c r="L146" s="9" t="n">
        <v>59.9</v>
      </c>
      <c r="M146" s="9" t="n">
        <v>0.033</v>
      </c>
      <c r="N146" s="8" t="n">
        <v>0.0395</v>
      </c>
      <c r="O146" s="9" t="n">
        <v>0.858</v>
      </c>
      <c r="P146" s="9" t="n">
        <v>1.028</v>
      </c>
      <c r="Q146" s="9" t="n">
        <v>0.124</v>
      </c>
      <c r="R146" s="9" t="n">
        <v>0.124</v>
      </c>
      <c r="S146" s="9" t="n">
        <v>0.05</v>
      </c>
      <c r="T146" s="9" t="n">
        <v>0.26</v>
      </c>
      <c r="U146" s="9" t="n">
        <v>0.15</v>
      </c>
      <c r="V146" s="9" t="n">
        <v>0.26</v>
      </c>
      <c r="W146" s="8" t="n">
        <v>0.0004571429</v>
      </c>
      <c r="X146" s="9" t="n">
        <v>0.01014</v>
      </c>
      <c r="Y146" s="9" t="s">
        <v>34</v>
      </c>
      <c r="Z146" s="9" t="n">
        <v>0.0004602</v>
      </c>
      <c r="AA146" s="9" t="n">
        <v>0.000539428571428572</v>
      </c>
    </row>
    <row r="147" customFormat="false" ht="65.1" hidden="false" customHeight="true" outlineLevel="0" collapsed="false">
      <c r="A147" s="1" t="s">
        <v>680</v>
      </c>
      <c r="B147" s="1" t="s">
        <v>681</v>
      </c>
      <c r="C147" s="2" t="n">
        <v>47.605712</v>
      </c>
      <c r="D147" s="3" t="n">
        <v>37.60851248</v>
      </c>
      <c r="F147" s="5" t="n">
        <v>20</v>
      </c>
      <c r="H147" s="19" t="s">
        <v>682</v>
      </c>
      <c r="I147" s="8" t="s">
        <v>683</v>
      </c>
      <c r="J147" s="8" t="s">
        <v>684</v>
      </c>
      <c r="K147" s="8" t="s">
        <v>652</v>
      </c>
      <c r="L147" s="9" t="n">
        <v>69.9</v>
      </c>
      <c r="M147" s="9" t="n">
        <v>0.043</v>
      </c>
      <c r="N147" s="8" t="n">
        <v>0.0515</v>
      </c>
      <c r="O147" s="9" t="n">
        <v>0.86</v>
      </c>
      <c r="P147" s="9" t="n">
        <v>1.03</v>
      </c>
      <c r="Q147" s="9" t="n">
        <v>0.124</v>
      </c>
      <c r="R147" s="9" t="n">
        <v>0.124</v>
      </c>
      <c r="S147" s="9" t="n">
        <v>0.1</v>
      </c>
      <c r="T147" s="9" t="n">
        <v>0.26</v>
      </c>
      <c r="U147" s="9" t="n">
        <v>0.15</v>
      </c>
      <c r="V147" s="9" t="n">
        <v>0.26</v>
      </c>
      <c r="W147" s="8" t="n">
        <v>0.0005942857</v>
      </c>
      <c r="X147" s="9" t="n">
        <v>0.01014</v>
      </c>
      <c r="Y147" s="9" t="s">
        <v>34</v>
      </c>
      <c r="Z147" s="9" t="n">
        <v>0.00059826</v>
      </c>
      <c r="AA147" s="9" t="n">
        <v>0.000701257142857143</v>
      </c>
    </row>
    <row r="148" customFormat="false" ht="64.35" hidden="false" customHeight="true" outlineLevel="0" collapsed="false">
      <c r="A148" s="1" t="s">
        <v>685</v>
      </c>
      <c r="B148" s="1" t="s">
        <v>686</v>
      </c>
      <c r="C148" s="2" t="n">
        <v>47.605712</v>
      </c>
      <c r="D148" s="3" t="n">
        <v>37.60851248</v>
      </c>
      <c r="F148" s="5" t="n">
        <v>20</v>
      </c>
      <c r="H148" s="19" t="s">
        <v>682</v>
      </c>
      <c r="I148" s="8" t="s">
        <v>687</v>
      </c>
      <c r="J148" s="8" t="s">
        <v>688</v>
      </c>
      <c r="K148" s="8" t="s">
        <v>652</v>
      </c>
      <c r="L148" s="9" t="n">
        <v>69.9</v>
      </c>
      <c r="M148" s="9" t="n">
        <v>0.043</v>
      </c>
      <c r="N148" s="8" t="n">
        <v>0.0515</v>
      </c>
      <c r="O148" s="9" t="n">
        <v>0.86</v>
      </c>
      <c r="P148" s="9" t="n">
        <v>1.03</v>
      </c>
      <c r="Q148" s="9" t="n">
        <v>0.124</v>
      </c>
      <c r="R148" s="9" t="n">
        <v>0.124</v>
      </c>
      <c r="S148" s="9" t="n">
        <v>0.1</v>
      </c>
      <c r="T148" s="9" t="n">
        <v>0.26</v>
      </c>
      <c r="U148" s="9" t="n">
        <v>0.15</v>
      </c>
      <c r="V148" s="9" t="n">
        <v>0.26</v>
      </c>
      <c r="W148" s="8" t="n">
        <v>0.0005942857</v>
      </c>
      <c r="X148" s="9" t="n">
        <v>0.01014</v>
      </c>
      <c r="Y148" s="9" t="s">
        <v>34</v>
      </c>
      <c r="Z148" s="9" t="n">
        <v>0.00059826</v>
      </c>
      <c r="AA148" s="9" t="n">
        <v>0.000701257142857143</v>
      </c>
    </row>
    <row r="149" customFormat="false" ht="66.9" hidden="false" customHeight="true" outlineLevel="0" collapsed="false">
      <c r="A149" s="1" t="s">
        <v>689</v>
      </c>
      <c r="B149" s="1" t="s">
        <v>690</v>
      </c>
      <c r="C149" s="2" t="n">
        <v>47.605712</v>
      </c>
      <c r="D149" s="3" t="n">
        <v>37.60851248</v>
      </c>
      <c r="E149" s="1"/>
      <c r="F149" s="18" t="n">
        <v>20</v>
      </c>
      <c r="G149" s="1"/>
      <c r="H149" s="1" t="s">
        <v>691</v>
      </c>
      <c r="I149" s="8" t="s">
        <v>692</v>
      </c>
      <c r="J149" s="8" t="s">
        <v>693</v>
      </c>
      <c r="K149" s="8" t="s">
        <v>652</v>
      </c>
      <c r="L149" s="8" t="n">
        <v>69.9</v>
      </c>
      <c r="M149" s="8" t="n">
        <v>0.043</v>
      </c>
      <c r="N149" s="8" t="n">
        <v>0.0515</v>
      </c>
      <c r="O149" s="8" t="n">
        <v>0.86</v>
      </c>
      <c r="P149" s="8" t="n">
        <v>1.03</v>
      </c>
      <c r="Q149" s="8" t="n">
        <v>0.124</v>
      </c>
      <c r="R149" s="8" t="n">
        <v>0.124</v>
      </c>
      <c r="S149" s="8" t="n">
        <v>0.1</v>
      </c>
      <c r="T149" s="8" t="n">
        <v>0.26</v>
      </c>
      <c r="U149" s="8" t="n">
        <v>0.15</v>
      </c>
      <c r="V149" s="8" t="n">
        <v>0.26</v>
      </c>
      <c r="W149" s="8" t="n">
        <v>0.0005942857</v>
      </c>
      <c r="X149" s="8" t="n">
        <v>0.01014</v>
      </c>
      <c r="Y149" s="8" t="s">
        <v>34</v>
      </c>
      <c r="Z149" s="8" t="n">
        <v>0.00059826</v>
      </c>
      <c r="AA149" s="8" t="n">
        <v>0.000701257142857143</v>
      </c>
    </row>
    <row r="150" customFormat="false" ht="55.2" hidden="false" customHeight="true" outlineLevel="0" collapsed="false">
      <c r="A150" s="1" t="s">
        <v>694</v>
      </c>
      <c r="B150" s="1" t="s">
        <v>695</v>
      </c>
      <c r="C150" s="2" t="n">
        <v>34.515712</v>
      </c>
      <c r="D150" s="3" t="n">
        <v>27.26741248</v>
      </c>
      <c r="F150" s="5" t="n">
        <v>26</v>
      </c>
      <c r="H150" s="19" t="s">
        <v>696</v>
      </c>
      <c r="I150" s="8" t="s">
        <v>697</v>
      </c>
      <c r="J150" s="8" t="s">
        <v>698</v>
      </c>
      <c r="K150" s="8" t="s">
        <v>652</v>
      </c>
      <c r="L150" s="9" t="n">
        <v>59.9</v>
      </c>
      <c r="M150" s="9" t="n">
        <v>0.0284</v>
      </c>
      <c r="N150" s="8" t="n">
        <v>0.035</v>
      </c>
      <c r="O150" s="9" t="n">
        <v>0.7384</v>
      </c>
      <c r="P150" s="9" t="n">
        <v>0.911</v>
      </c>
      <c r="Q150" s="9" t="n">
        <v>0.13</v>
      </c>
      <c r="R150" s="9" t="n">
        <v>0.13</v>
      </c>
      <c r="S150" s="9" t="n">
        <v>0.053</v>
      </c>
      <c r="T150" s="9" t="n">
        <v>0.26</v>
      </c>
      <c r="U150" s="9" t="n">
        <v>0.15</v>
      </c>
      <c r="V150" s="9" t="n">
        <v>0.26</v>
      </c>
      <c r="W150" s="8" t="n">
        <v>0.0004571429</v>
      </c>
      <c r="X150" s="9" t="n">
        <v>0.01014</v>
      </c>
      <c r="Y150" s="9" t="s">
        <v>34</v>
      </c>
      <c r="Z150" s="9" t="n">
        <v>0.0004602</v>
      </c>
      <c r="AA150" s="9" t="n">
        <v>0.000539428571428572</v>
      </c>
    </row>
    <row r="151" customFormat="false" ht="53.85" hidden="false" customHeight="true" outlineLevel="0" collapsed="false">
      <c r="A151" s="1" t="s">
        <v>699</v>
      </c>
      <c r="B151" s="1" t="s">
        <v>700</v>
      </c>
      <c r="C151" s="2" t="n">
        <v>34.515712</v>
      </c>
      <c r="D151" s="3" t="n">
        <v>27.26741248</v>
      </c>
      <c r="F151" s="5" t="n">
        <v>26</v>
      </c>
      <c r="H151" s="19" t="s">
        <v>696</v>
      </c>
      <c r="I151" s="8" t="s">
        <v>701</v>
      </c>
      <c r="J151" s="8" t="s">
        <v>702</v>
      </c>
      <c r="K151" s="8" t="s">
        <v>652</v>
      </c>
      <c r="L151" s="9" t="n">
        <v>59.9</v>
      </c>
      <c r="M151" s="9" t="n">
        <v>0.0284</v>
      </c>
      <c r="N151" s="8" t="n">
        <v>0.035</v>
      </c>
      <c r="O151" s="9" t="n">
        <v>0.7384</v>
      </c>
      <c r="P151" s="9" t="n">
        <v>0.911</v>
      </c>
      <c r="Q151" s="9" t="n">
        <v>0.13</v>
      </c>
      <c r="R151" s="9" t="n">
        <v>0.13</v>
      </c>
      <c r="S151" s="9" t="n">
        <v>0.053</v>
      </c>
      <c r="T151" s="9" t="n">
        <v>0.26</v>
      </c>
      <c r="U151" s="9" t="n">
        <v>0.15</v>
      </c>
      <c r="V151" s="9" t="n">
        <v>0.26</v>
      </c>
      <c r="W151" s="8" t="n">
        <v>0.0004571429</v>
      </c>
      <c r="X151" s="9" t="n">
        <v>0.01014</v>
      </c>
      <c r="Y151" s="9" t="s">
        <v>34</v>
      </c>
      <c r="Z151" s="9" t="n">
        <v>0.0004602</v>
      </c>
      <c r="AA151" s="9" t="n">
        <v>0.000539428571428572</v>
      </c>
    </row>
    <row r="152" customFormat="false" ht="67.5" hidden="false" customHeight="true" outlineLevel="0" collapsed="false">
      <c r="A152" s="1" t="s">
        <v>703</v>
      </c>
      <c r="B152" s="1" t="s">
        <v>704</v>
      </c>
      <c r="C152" s="2" t="n">
        <v>42.88284</v>
      </c>
      <c r="D152" s="3" t="n">
        <v>33.8774436</v>
      </c>
      <c r="F152" s="5" t="n">
        <v>22</v>
      </c>
      <c r="H152" s="19" t="s">
        <v>705</v>
      </c>
      <c r="I152" s="8" t="s">
        <v>706</v>
      </c>
      <c r="J152" s="8" t="s">
        <v>707</v>
      </c>
      <c r="K152" s="8" t="s">
        <v>652</v>
      </c>
      <c r="L152" s="9" t="n">
        <v>69.9</v>
      </c>
      <c r="M152" s="9" t="n">
        <v>0.035</v>
      </c>
      <c r="N152" s="8" t="n">
        <v>0.0427</v>
      </c>
      <c r="O152" s="9" t="n">
        <v>0.77</v>
      </c>
      <c r="P152" s="9" t="n">
        <v>0.94</v>
      </c>
      <c r="Q152" s="9" t="n">
        <v>0.13</v>
      </c>
      <c r="R152" s="9" t="n">
        <v>0.13</v>
      </c>
      <c r="S152" s="9" t="n">
        <v>0.092</v>
      </c>
      <c r="T152" s="9" t="n">
        <v>0.26</v>
      </c>
      <c r="U152" s="9" t="n">
        <v>0.15</v>
      </c>
      <c r="V152" s="9" t="n">
        <v>0.26</v>
      </c>
      <c r="W152" s="8" t="n">
        <v>0.0005402597</v>
      </c>
      <c r="X152" s="9" t="n">
        <v>0.01014</v>
      </c>
      <c r="Y152" s="9" t="s">
        <v>34</v>
      </c>
      <c r="Z152" s="9" t="n">
        <v>0.000543872727272727</v>
      </c>
      <c r="AA152" s="9" t="n">
        <v>0.000637506493506494</v>
      </c>
    </row>
    <row r="153" customFormat="false" ht="67.5" hidden="false" customHeight="true" outlineLevel="0" collapsed="false">
      <c r="A153" s="1" t="s">
        <v>708</v>
      </c>
      <c r="B153" s="1" t="s">
        <v>709</v>
      </c>
      <c r="C153" s="2" t="n">
        <v>42.88284</v>
      </c>
      <c r="D153" s="3" t="n">
        <v>33.8774436</v>
      </c>
      <c r="F153" s="5" t="n">
        <v>22</v>
      </c>
      <c r="H153" s="19" t="s">
        <v>705</v>
      </c>
      <c r="I153" s="8" t="s">
        <v>710</v>
      </c>
      <c r="J153" s="8" t="s">
        <v>711</v>
      </c>
      <c r="K153" s="8" t="s">
        <v>652</v>
      </c>
      <c r="L153" s="9" t="n">
        <v>69.9</v>
      </c>
      <c r="M153" s="9" t="n">
        <v>0.035</v>
      </c>
      <c r="N153" s="8" t="n">
        <v>0.0427</v>
      </c>
      <c r="O153" s="9" t="n">
        <v>0.77</v>
      </c>
      <c r="P153" s="9" t="n">
        <v>0.94</v>
      </c>
      <c r="Q153" s="9" t="n">
        <v>0.13</v>
      </c>
      <c r="R153" s="9" t="n">
        <v>0.13</v>
      </c>
      <c r="S153" s="9" t="n">
        <v>0.092</v>
      </c>
      <c r="T153" s="9" t="n">
        <v>0.26</v>
      </c>
      <c r="U153" s="9" t="n">
        <v>0.15</v>
      </c>
      <c r="V153" s="9" t="n">
        <v>0.26</v>
      </c>
      <c r="W153" s="8" t="n">
        <v>0.0005402597</v>
      </c>
      <c r="X153" s="9" t="n">
        <v>0.01014</v>
      </c>
      <c r="Y153" s="9" t="s">
        <v>34</v>
      </c>
      <c r="Z153" s="9" t="n">
        <v>0.000543872727272727</v>
      </c>
      <c r="AA153" s="9" t="n">
        <v>0.000637506493506494</v>
      </c>
    </row>
    <row r="154" customFormat="false" ht="67.35" hidden="false" customHeight="true" outlineLevel="0" collapsed="false">
      <c r="A154" s="1" t="s">
        <v>712</v>
      </c>
      <c r="B154" s="1" t="s">
        <v>713</v>
      </c>
      <c r="C154" s="2" t="n">
        <v>128.784656</v>
      </c>
      <c r="D154" s="3" t="n">
        <v>101.73987824</v>
      </c>
      <c r="F154" s="5" t="n">
        <v>13</v>
      </c>
      <c r="H154" s="19" t="s">
        <v>714</v>
      </c>
      <c r="I154" s="8" t="s">
        <v>715</v>
      </c>
      <c r="J154" s="8" t="s">
        <v>716</v>
      </c>
      <c r="K154" s="8" t="s">
        <v>98</v>
      </c>
      <c r="L154" s="9" t="n">
        <v>199.9</v>
      </c>
      <c r="M154" s="9" t="n">
        <v>0.1455</v>
      </c>
      <c r="N154" s="8" t="n">
        <v>0.174</v>
      </c>
      <c r="O154" s="9" t="n">
        <v>1.8915</v>
      </c>
      <c r="P154" s="9" t="n">
        <v>2.2615</v>
      </c>
      <c r="Q154" s="9" t="n">
        <v>0.185</v>
      </c>
      <c r="R154" s="9" t="n">
        <v>0.12</v>
      </c>
      <c r="S154" s="9" t="n">
        <v>0.08</v>
      </c>
      <c r="T154" s="9" t="n">
        <v>0.39</v>
      </c>
      <c r="U154" s="9" t="n">
        <v>0.29</v>
      </c>
      <c r="V154" s="9" t="n">
        <v>0.26</v>
      </c>
      <c r="W154" s="8" t="n">
        <v>0.0024</v>
      </c>
      <c r="X154" s="9" t="n">
        <v>0.029406</v>
      </c>
      <c r="Y154" s="9" t="s">
        <v>34</v>
      </c>
      <c r="Z154" s="9" t="n">
        <v>0.00266916</v>
      </c>
      <c r="AA154" s="9" t="n">
        <v>0.002832</v>
      </c>
    </row>
    <row r="155" customFormat="false" ht="67.35" hidden="false" customHeight="true" outlineLevel="0" collapsed="false">
      <c r="A155" s="1" t="s">
        <v>717</v>
      </c>
      <c r="B155" s="1" t="s">
        <v>718</v>
      </c>
      <c r="C155" s="2" t="n">
        <v>128.784656</v>
      </c>
      <c r="D155" s="3" t="n">
        <v>101.73987824</v>
      </c>
      <c r="F155" s="5" t="n">
        <v>13</v>
      </c>
      <c r="H155" s="19" t="s">
        <v>714</v>
      </c>
      <c r="I155" s="8" t="s">
        <v>719</v>
      </c>
      <c r="J155" s="8" t="s">
        <v>720</v>
      </c>
      <c r="K155" s="8" t="s">
        <v>98</v>
      </c>
      <c r="L155" s="9" t="n">
        <v>199.9</v>
      </c>
      <c r="M155" s="9" t="n">
        <v>0.1455</v>
      </c>
      <c r="N155" s="8" t="n">
        <v>0.174</v>
      </c>
      <c r="O155" s="9" t="n">
        <v>1.8915</v>
      </c>
      <c r="P155" s="9" t="n">
        <v>2.2615</v>
      </c>
      <c r="Q155" s="9" t="n">
        <v>0.185</v>
      </c>
      <c r="R155" s="9" t="n">
        <v>0.12</v>
      </c>
      <c r="S155" s="9" t="n">
        <v>0.08</v>
      </c>
      <c r="T155" s="9" t="n">
        <v>0.39</v>
      </c>
      <c r="U155" s="9" t="n">
        <v>0.29</v>
      </c>
      <c r="V155" s="9" t="n">
        <v>0.26</v>
      </c>
      <c r="W155" s="8" t="n">
        <v>0.0024</v>
      </c>
      <c r="X155" s="9" t="n">
        <v>0.029406</v>
      </c>
      <c r="Y155" s="9" t="s">
        <v>34</v>
      </c>
      <c r="Z155" s="9" t="n">
        <v>0.00266916</v>
      </c>
      <c r="AA155" s="9" t="n">
        <v>0.002832</v>
      </c>
    </row>
    <row r="156" customFormat="false" ht="71.25" hidden="false" customHeight="true" outlineLevel="0" collapsed="false">
      <c r="A156" s="1" t="s">
        <v>721</v>
      </c>
      <c r="B156" s="1" t="s">
        <v>722</v>
      </c>
      <c r="C156" s="2" t="n">
        <v>149.969512</v>
      </c>
      <c r="D156" s="3" t="n">
        <v>118.47591448</v>
      </c>
      <c r="F156" s="5" t="n">
        <v>10</v>
      </c>
      <c r="H156" s="19" t="s">
        <v>723</v>
      </c>
      <c r="I156" s="8" t="s">
        <v>724</v>
      </c>
      <c r="J156" s="8" t="s">
        <v>725</v>
      </c>
      <c r="K156" s="8" t="s">
        <v>98</v>
      </c>
      <c r="L156" s="9" t="n">
        <v>219.9</v>
      </c>
      <c r="M156" s="9" t="n">
        <v>0.1665</v>
      </c>
      <c r="N156" s="8" t="n">
        <v>0.2035</v>
      </c>
      <c r="O156" s="9" t="n">
        <v>1.665</v>
      </c>
      <c r="P156" s="9" t="n">
        <v>2.035</v>
      </c>
      <c r="Q156" s="9" t="n">
        <v>0.185</v>
      </c>
      <c r="R156" s="9" t="n">
        <v>0.12</v>
      </c>
      <c r="S156" s="9" t="n">
        <v>0.111</v>
      </c>
      <c r="T156" s="9" t="n">
        <v>0.39</v>
      </c>
      <c r="U156" s="9" t="n">
        <v>0.29</v>
      </c>
      <c r="V156" s="9" t="n">
        <v>0.26</v>
      </c>
      <c r="W156" s="8" t="n">
        <v>0.00312</v>
      </c>
      <c r="X156" s="9" t="n">
        <v>0.029406</v>
      </c>
      <c r="Y156" s="9" t="s">
        <v>34</v>
      </c>
      <c r="Z156" s="9" t="n">
        <v>0.003469908</v>
      </c>
      <c r="AA156" s="9" t="n">
        <v>0.0036816</v>
      </c>
    </row>
    <row r="157" customFormat="false" ht="71.25" hidden="false" customHeight="true" outlineLevel="0" collapsed="false">
      <c r="A157" s="1" t="s">
        <v>726</v>
      </c>
      <c r="B157" s="1" t="s">
        <v>727</v>
      </c>
      <c r="C157" s="2" t="n">
        <v>149.969512</v>
      </c>
      <c r="D157" s="3" t="n">
        <v>118.47591448</v>
      </c>
      <c r="F157" s="5" t="n">
        <v>10</v>
      </c>
      <c r="H157" s="19" t="s">
        <v>723</v>
      </c>
      <c r="I157" s="8" t="s">
        <v>728</v>
      </c>
      <c r="J157" s="8" t="s">
        <v>729</v>
      </c>
      <c r="K157" s="8" t="s">
        <v>98</v>
      </c>
      <c r="L157" s="9" t="n">
        <v>219.9</v>
      </c>
      <c r="M157" s="9" t="n">
        <v>0.1665</v>
      </c>
      <c r="N157" s="8" t="n">
        <v>0.2035</v>
      </c>
      <c r="O157" s="9" t="n">
        <v>1.665</v>
      </c>
      <c r="P157" s="9" t="n">
        <v>2.035</v>
      </c>
      <c r="Q157" s="9" t="n">
        <v>0.185</v>
      </c>
      <c r="R157" s="9" t="n">
        <v>0.12</v>
      </c>
      <c r="S157" s="9" t="n">
        <v>0.111</v>
      </c>
      <c r="T157" s="9" t="n">
        <v>0.39</v>
      </c>
      <c r="U157" s="9" t="n">
        <v>0.29</v>
      </c>
      <c r="V157" s="9" t="n">
        <v>0.26</v>
      </c>
      <c r="W157" s="8" t="n">
        <v>0.00312</v>
      </c>
      <c r="X157" s="9" t="n">
        <v>0.029406</v>
      </c>
      <c r="Y157" s="9" t="s">
        <v>34</v>
      </c>
      <c r="Z157" s="9" t="n">
        <v>0.003469908</v>
      </c>
      <c r="AA157" s="9" t="n">
        <v>0.0036816</v>
      </c>
    </row>
    <row r="158" customFormat="false" ht="54.15" hidden="false" customHeight="true" outlineLevel="0" collapsed="false">
      <c r="A158" s="1" t="s">
        <v>730</v>
      </c>
      <c r="B158" s="1" t="s">
        <v>731</v>
      </c>
      <c r="C158" s="2" t="n">
        <v>99.515416</v>
      </c>
      <c r="D158" s="3" t="n">
        <v>78.61717864</v>
      </c>
      <c r="F158" s="5" t="n">
        <v>18</v>
      </c>
      <c r="H158" s="19" t="s">
        <v>95</v>
      </c>
      <c r="I158" s="8" t="s">
        <v>732</v>
      </c>
      <c r="J158" s="8" t="s">
        <v>733</v>
      </c>
      <c r="K158" s="8" t="s">
        <v>98</v>
      </c>
      <c r="L158" s="9" t="n">
        <v>159.9</v>
      </c>
      <c r="M158" s="9" t="n">
        <v>0.099</v>
      </c>
      <c r="N158" s="8" t="n">
        <v>0.119</v>
      </c>
      <c r="O158" s="9" t="n">
        <v>1.782</v>
      </c>
      <c r="P158" s="9" t="n">
        <v>2.152</v>
      </c>
      <c r="Q158" s="9" t="n">
        <v>0.124</v>
      </c>
      <c r="R158" s="9" t="n">
        <v>0.124</v>
      </c>
      <c r="S158" s="9" t="n">
        <v>0.085</v>
      </c>
      <c r="T158" s="9" t="n">
        <v>0.39</v>
      </c>
      <c r="U158" s="9" t="n">
        <v>0.29</v>
      </c>
      <c r="V158" s="9" t="n">
        <v>0.26</v>
      </c>
      <c r="W158" s="8" t="n">
        <v>0.0017333333</v>
      </c>
      <c r="X158" s="9" t="n">
        <v>0.029406</v>
      </c>
      <c r="Y158" s="9" t="s">
        <v>34</v>
      </c>
      <c r="Z158" s="9" t="n">
        <v>0.00192772666666667</v>
      </c>
      <c r="AA158" s="9" t="n">
        <v>0.00204533333333333</v>
      </c>
    </row>
    <row r="159" customFormat="false" ht="54.15" hidden="false" customHeight="true" outlineLevel="0" collapsed="false">
      <c r="A159" s="1" t="s">
        <v>734</v>
      </c>
      <c r="B159" s="1" t="s">
        <v>735</v>
      </c>
      <c r="C159" s="2" t="n">
        <v>99.515416</v>
      </c>
      <c r="D159" s="3" t="n">
        <v>78.61717864</v>
      </c>
      <c r="F159" s="5" t="n">
        <v>18</v>
      </c>
      <c r="H159" s="19" t="s">
        <v>95</v>
      </c>
      <c r="I159" s="8" t="s">
        <v>736</v>
      </c>
      <c r="J159" s="8" t="s">
        <v>737</v>
      </c>
      <c r="K159" s="8" t="s">
        <v>98</v>
      </c>
      <c r="L159" s="9" t="n">
        <v>159.9</v>
      </c>
      <c r="M159" s="9" t="n">
        <v>0.099</v>
      </c>
      <c r="N159" s="8" t="n">
        <v>0.119</v>
      </c>
      <c r="O159" s="9" t="n">
        <v>1.782</v>
      </c>
      <c r="P159" s="9" t="n">
        <v>2.152</v>
      </c>
      <c r="Q159" s="9" t="n">
        <v>0.124</v>
      </c>
      <c r="R159" s="9" t="n">
        <v>0.124</v>
      </c>
      <c r="S159" s="9" t="n">
        <v>0.085</v>
      </c>
      <c r="T159" s="9" t="n">
        <v>0.39</v>
      </c>
      <c r="U159" s="9" t="n">
        <v>0.29</v>
      </c>
      <c r="V159" s="9" t="n">
        <v>0.26</v>
      </c>
      <c r="W159" s="8" t="n">
        <v>0.0017333333</v>
      </c>
      <c r="X159" s="9" t="n">
        <v>0.029406</v>
      </c>
      <c r="Y159" s="9" t="s">
        <v>34</v>
      </c>
      <c r="Z159" s="9" t="n">
        <v>0.00192772666666667</v>
      </c>
      <c r="AA159" s="9" t="n">
        <v>0.00204533333333333</v>
      </c>
    </row>
    <row r="160" customFormat="false" ht="51.6" hidden="false" customHeight="true" outlineLevel="0" collapsed="false">
      <c r="A160" s="1" t="s">
        <v>738</v>
      </c>
      <c r="B160" s="1" t="s">
        <v>739</v>
      </c>
      <c r="C160" s="2" t="n">
        <v>99.515416</v>
      </c>
      <c r="D160" s="3" t="n">
        <v>78.61717864</v>
      </c>
      <c r="F160" s="5" t="n">
        <v>18</v>
      </c>
      <c r="H160" s="19" t="s">
        <v>740</v>
      </c>
      <c r="I160" s="8" t="s">
        <v>741</v>
      </c>
      <c r="J160" s="8" t="s">
        <v>742</v>
      </c>
      <c r="K160" s="8" t="s">
        <v>98</v>
      </c>
      <c r="L160" s="9" t="n">
        <v>159.9</v>
      </c>
      <c r="M160" s="9" t="n">
        <v>0.0984</v>
      </c>
      <c r="N160" s="8" t="n">
        <v>0.1195</v>
      </c>
      <c r="O160" s="9" t="n">
        <v>1.7712</v>
      </c>
      <c r="P160" s="9" t="n">
        <v>2.152</v>
      </c>
      <c r="Q160" s="9" t="n">
        <v>0.124</v>
      </c>
      <c r="R160" s="9" t="n">
        <v>0.124</v>
      </c>
      <c r="S160" s="9" t="n">
        <v>0.085</v>
      </c>
      <c r="T160" s="9" t="n">
        <v>0.39</v>
      </c>
      <c r="U160" s="9" t="n">
        <v>0.29</v>
      </c>
      <c r="V160" s="9" t="n">
        <v>0.26</v>
      </c>
      <c r="W160" s="8" t="n">
        <v>0.0017333333</v>
      </c>
      <c r="X160" s="9" t="n">
        <v>0.029406</v>
      </c>
      <c r="Y160" s="9" t="s">
        <v>34</v>
      </c>
      <c r="Z160" s="9" t="n">
        <v>0.00192772666666667</v>
      </c>
      <c r="AA160" s="9" t="n">
        <v>0.00204533333333333</v>
      </c>
    </row>
    <row r="161" customFormat="false" ht="51.6" hidden="false" customHeight="true" outlineLevel="0" collapsed="false">
      <c r="A161" s="1" t="s">
        <v>743</v>
      </c>
      <c r="B161" s="1" t="s">
        <v>744</v>
      </c>
      <c r="C161" s="2" t="n">
        <v>135.29824</v>
      </c>
      <c r="D161" s="3" t="n">
        <v>106.8856096</v>
      </c>
      <c r="F161" s="5" t="n">
        <v>13</v>
      </c>
      <c r="H161" s="19" t="s">
        <v>745</v>
      </c>
      <c r="I161" s="8" t="s">
        <v>746</v>
      </c>
      <c r="J161" s="8" t="s">
        <v>747</v>
      </c>
      <c r="K161" s="8" t="s">
        <v>98</v>
      </c>
      <c r="L161" s="9" t="n">
        <v>199.9</v>
      </c>
      <c r="M161" s="9" t="n">
        <v>0.1455</v>
      </c>
      <c r="N161" s="8" t="n">
        <v>0.1739</v>
      </c>
      <c r="O161" s="9" t="n">
        <v>1.8915</v>
      </c>
      <c r="P161" s="9" t="n">
        <v>2.2615</v>
      </c>
      <c r="Q161" s="9" t="n">
        <v>0.185</v>
      </c>
      <c r="R161" s="9" t="n">
        <v>0.12</v>
      </c>
      <c r="S161" s="9" t="n">
        <v>0.091</v>
      </c>
      <c r="T161" s="9" t="n">
        <v>0.39</v>
      </c>
      <c r="U161" s="9" t="n">
        <v>0.29</v>
      </c>
      <c r="V161" s="9" t="n">
        <v>0.26</v>
      </c>
      <c r="W161" s="8" t="n">
        <v>0.0024</v>
      </c>
      <c r="X161" s="9" t="n">
        <v>0.029406</v>
      </c>
      <c r="Y161" s="9" t="s">
        <v>34</v>
      </c>
      <c r="Z161" s="9" t="n">
        <v>0.00266916</v>
      </c>
      <c r="AA161" s="9" t="n">
        <v>0.002832</v>
      </c>
    </row>
    <row r="162" customFormat="false" ht="61.65" hidden="false" customHeight="true" outlineLevel="0" collapsed="false">
      <c r="A162" s="1" t="s">
        <v>748</v>
      </c>
      <c r="B162" s="1" t="s">
        <v>749</v>
      </c>
      <c r="C162" s="2" t="n">
        <v>142.345896</v>
      </c>
      <c r="D162" s="3" t="n">
        <v>112.45325784</v>
      </c>
      <c r="F162" s="5" t="n">
        <v>12</v>
      </c>
      <c r="H162" s="19" t="s">
        <v>750</v>
      </c>
      <c r="I162" s="8" t="s">
        <v>751</v>
      </c>
      <c r="J162" s="8" t="s">
        <v>752</v>
      </c>
      <c r="K162" s="8" t="s">
        <v>98</v>
      </c>
      <c r="L162" s="9" t="n">
        <v>209.9</v>
      </c>
      <c r="M162" s="9" t="n">
        <v>0.129</v>
      </c>
      <c r="N162" s="8" t="n">
        <v>0.1598</v>
      </c>
      <c r="O162" s="9" t="n">
        <v>1.548</v>
      </c>
      <c r="P162" s="9" t="n">
        <v>1.918</v>
      </c>
      <c r="Q162" s="9" t="n">
        <v>0.124</v>
      </c>
      <c r="R162" s="9" t="n">
        <v>0.124</v>
      </c>
      <c r="S162" s="9" t="n">
        <v>0.135</v>
      </c>
      <c r="T162" s="9" t="n">
        <v>0.39</v>
      </c>
      <c r="U162" s="9" t="n">
        <v>0.29</v>
      </c>
      <c r="V162" s="9" t="n">
        <v>0.26</v>
      </c>
      <c r="W162" s="8" t="n">
        <v>0.0026</v>
      </c>
      <c r="X162" s="9" t="n">
        <v>0.029406</v>
      </c>
      <c r="Y162" s="9" t="s">
        <v>34</v>
      </c>
      <c r="Z162" s="9" t="n">
        <v>0.00289159</v>
      </c>
      <c r="AA162" s="9" t="n">
        <v>0.003068</v>
      </c>
    </row>
    <row r="163" customFormat="false" ht="67.35" hidden="false" customHeight="true" outlineLevel="0" collapsed="false">
      <c r="A163" s="1" t="s">
        <v>753</v>
      </c>
      <c r="B163" s="1" t="s">
        <v>754</v>
      </c>
      <c r="C163" s="2" t="n">
        <v>128.784656</v>
      </c>
      <c r="D163" s="3" t="n">
        <v>101.73987824</v>
      </c>
      <c r="F163" s="5" t="n">
        <v>13</v>
      </c>
      <c r="H163" s="19" t="s">
        <v>755</v>
      </c>
      <c r="I163" s="8" t="s">
        <v>756</v>
      </c>
      <c r="J163" s="8" t="s">
        <v>757</v>
      </c>
      <c r="K163" s="8" t="s">
        <v>98</v>
      </c>
      <c r="L163" s="9" t="n">
        <v>199.9</v>
      </c>
      <c r="M163" s="9" t="n">
        <v>0.1455</v>
      </c>
      <c r="N163" s="8" t="n">
        <v>0.174</v>
      </c>
      <c r="O163" s="9" t="n">
        <v>1.8915</v>
      </c>
      <c r="P163" s="9" t="n">
        <v>2.2615</v>
      </c>
      <c r="Q163" s="9" t="n">
        <v>0.185</v>
      </c>
      <c r="R163" s="9" t="n">
        <v>0.12</v>
      </c>
      <c r="S163" s="9" t="n">
        <v>0.08</v>
      </c>
      <c r="T163" s="9" t="n">
        <v>0.39</v>
      </c>
      <c r="U163" s="9" t="n">
        <v>0.29</v>
      </c>
      <c r="V163" s="9" t="n">
        <v>0.26</v>
      </c>
      <c r="W163" s="8" t="n">
        <v>0.0024</v>
      </c>
      <c r="X163" s="9" t="n">
        <v>0.029406</v>
      </c>
      <c r="Y163" s="9" t="s">
        <v>34</v>
      </c>
      <c r="Z163" s="9" t="n">
        <v>0.00266916</v>
      </c>
      <c r="AA163" s="9" t="n">
        <v>0.002832</v>
      </c>
    </row>
    <row r="164" customFormat="false" ht="71.25" hidden="false" customHeight="true" outlineLevel="0" collapsed="false">
      <c r="A164" s="1" t="s">
        <v>758</v>
      </c>
      <c r="B164" s="1" t="s">
        <v>759</v>
      </c>
      <c r="C164" s="2" t="n">
        <v>149.969512</v>
      </c>
      <c r="D164" s="3" t="n">
        <v>118.47591448</v>
      </c>
      <c r="F164" s="5" t="n">
        <v>10</v>
      </c>
      <c r="H164" s="19" t="s">
        <v>760</v>
      </c>
      <c r="I164" s="8" t="s">
        <v>761</v>
      </c>
      <c r="J164" s="8" t="s">
        <v>762</v>
      </c>
      <c r="K164" s="8" t="s">
        <v>98</v>
      </c>
      <c r="L164" s="9" t="n">
        <v>219.9</v>
      </c>
      <c r="M164" s="9" t="n">
        <v>0.1665</v>
      </c>
      <c r="N164" s="8" t="n">
        <v>0.2035</v>
      </c>
      <c r="O164" s="9" t="n">
        <v>1.665</v>
      </c>
      <c r="P164" s="9" t="n">
        <v>2.035</v>
      </c>
      <c r="Q164" s="9" t="n">
        <v>0.185</v>
      </c>
      <c r="R164" s="9" t="n">
        <v>0.12</v>
      </c>
      <c r="S164" s="9" t="n">
        <v>0.111</v>
      </c>
      <c r="T164" s="9" t="n">
        <v>0.39</v>
      </c>
      <c r="U164" s="9" t="n">
        <v>0.29</v>
      </c>
      <c r="V164" s="9" t="n">
        <v>0.26</v>
      </c>
      <c r="W164" s="8" t="n">
        <v>0.00312</v>
      </c>
      <c r="X164" s="9" t="n">
        <v>0.029406</v>
      </c>
      <c r="Y164" s="9" t="s">
        <v>34</v>
      </c>
      <c r="Z164" s="9" t="n">
        <v>0.003469908</v>
      </c>
      <c r="AA164" s="9" t="n">
        <v>0.0036816</v>
      </c>
    </row>
    <row r="165" customFormat="false" ht="55.35" hidden="false" customHeight="true" outlineLevel="0" collapsed="false">
      <c r="A165" s="1" t="s">
        <v>763</v>
      </c>
      <c r="B165" s="1" t="s">
        <v>764</v>
      </c>
      <c r="C165" s="2" t="n">
        <v>104.657168</v>
      </c>
      <c r="D165" s="3" t="n">
        <v>82.67916272</v>
      </c>
      <c r="F165" s="5" t="n">
        <v>15</v>
      </c>
      <c r="H165" s="19" t="s">
        <v>765</v>
      </c>
      <c r="I165" s="8" t="s">
        <v>766</v>
      </c>
      <c r="J165" s="8" t="s">
        <v>767</v>
      </c>
      <c r="K165" s="8" t="s">
        <v>244</v>
      </c>
      <c r="L165" s="9" t="n">
        <v>159.9</v>
      </c>
      <c r="M165" s="9" t="n">
        <v>0.1216</v>
      </c>
      <c r="N165" s="8" t="n">
        <v>0.1373</v>
      </c>
      <c r="O165" s="9" t="n">
        <v>1.824</v>
      </c>
      <c r="P165" s="9" t="n">
        <v>2.059</v>
      </c>
      <c r="Q165" s="9" t="n">
        <v>0.19</v>
      </c>
      <c r="R165" s="9" t="n">
        <v>0.153</v>
      </c>
      <c r="S165" s="9" t="n">
        <v>0.098</v>
      </c>
      <c r="T165" s="9" t="n">
        <v>0.39</v>
      </c>
      <c r="U165" s="9" t="n">
        <v>0.19</v>
      </c>
      <c r="V165" s="9" t="n">
        <v>0.26</v>
      </c>
      <c r="W165" s="8" t="n">
        <v>0.001664</v>
      </c>
      <c r="X165" s="9" t="n">
        <v>0.019266</v>
      </c>
      <c r="Y165" s="9" t="s">
        <v>34</v>
      </c>
      <c r="Z165" s="9" t="n">
        <v>0.001515592</v>
      </c>
      <c r="AA165" s="9" t="n">
        <v>0.00196352</v>
      </c>
    </row>
    <row r="166" customFormat="false" ht="65.25" hidden="false" customHeight="true" outlineLevel="0" collapsed="false">
      <c r="A166" s="1" t="s">
        <v>768</v>
      </c>
      <c r="B166" s="1" t="s">
        <v>769</v>
      </c>
      <c r="C166" s="2" t="n">
        <v>117.747168</v>
      </c>
      <c r="D166" s="3" t="n">
        <v>93.02026272</v>
      </c>
      <c r="F166" s="5" t="n">
        <v>21</v>
      </c>
      <c r="H166" s="19" t="s">
        <v>770</v>
      </c>
      <c r="I166" s="8" t="s">
        <v>771</v>
      </c>
      <c r="J166" s="8" t="s">
        <v>772</v>
      </c>
      <c r="K166" s="8" t="s">
        <v>773</v>
      </c>
      <c r="L166" s="9" t="n">
        <v>179.9</v>
      </c>
      <c r="M166" s="9" t="n">
        <v>0.138</v>
      </c>
      <c r="N166" s="8" t="n">
        <v>0.154</v>
      </c>
      <c r="O166" s="9" t="n">
        <v>2.898</v>
      </c>
      <c r="P166" s="9" t="n">
        <v>3.235</v>
      </c>
      <c r="Q166" s="9" t="n">
        <v>0.19</v>
      </c>
      <c r="R166" s="9" t="n">
        <v>0.153</v>
      </c>
      <c r="S166" s="9" t="n">
        <v>0.144</v>
      </c>
      <c r="T166" s="9" t="n">
        <v>0.59</v>
      </c>
      <c r="U166" s="9" t="n">
        <v>0.19</v>
      </c>
      <c r="V166" s="9" t="n">
        <v>0.3</v>
      </c>
      <c r="W166" s="8" t="n">
        <v>0.0017142857</v>
      </c>
      <c r="X166" s="9" t="n">
        <v>0.03363</v>
      </c>
      <c r="Y166" s="9" t="s">
        <v>34</v>
      </c>
      <c r="Z166" s="9" t="n">
        <v>0.00188968571428571</v>
      </c>
      <c r="AA166" s="9" t="n">
        <v>0.00202285714285714</v>
      </c>
    </row>
    <row r="167" customFormat="false" ht="48.9" hidden="false" customHeight="true" outlineLevel="0" collapsed="false">
      <c r="A167" s="1" t="s">
        <v>774</v>
      </c>
      <c r="B167" s="1" t="s">
        <v>775</v>
      </c>
      <c r="C167" s="2" t="n">
        <v>209.366696</v>
      </c>
      <c r="D167" s="3" t="n">
        <v>165.39968984</v>
      </c>
      <c r="F167" s="5" t="n">
        <v>19</v>
      </c>
      <c r="H167" s="19" t="s">
        <v>776</v>
      </c>
      <c r="I167" s="8" t="s">
        <v>777</v>
      </c>
      <c r="J167" s="8" t="s">
        <v>778</v>
      </c>
      <c r="K167" s="8" t="s">
        <v>92</v>
      </c>
      <c r="L167" s="9" t="n">
        <v>299.9</v>
      </c>
      <c r="M167" s="9" t="n">
        <v>0.2605</v>
      </c>
      <c r="N167" s="8" t="n">
        <v>0.2849</v>
      </c>
      <c r="O167" s="9" t="n">
        <v>4.94</v>
      </c>
      <c r="P167" s="9" t="n">
        <v>5.413</v>
      </c>
      <c r="Q167" s="9" t="n">
        <v>0.315</v>
      </c>
      <c r="R167" s="9" t="n">
        <v>0.19</v>
      </c>
      <c r="S167" s="9" t="n">
        <v>0.115</v>
      </c>
      <c r="T167" s="9" t="n">
        <v>0.38</v>
      </c>
      <c r="U167" s="9" t="n">
        <v>0.33</v>
      </c>
      <c r="V167" s="9" t="n">
        <v>0.4</v>
      </c>
      <c r="W167" s="8" t="n">
        <v>0.0033684211</v>
      </c>
      <c r="X167" s="9" t="n">
        <v>0.05016</v>
      </c>
      <c r="Y167" s="9" t="s">
        <v>34</v>
      </c>
      <c r="Z167" s="9" t="n">
        <v>0.0031152</v>
      </c>
      <c r="AA167" s="9" t="n">
        <v>0.00397473684210526</v>
      </c>
    </row>
    <row r="168" customFormat="false" ht="52.65" hidden="false" customHeight="true" outlineLevel="0" collapsed="false">
      <c r="A168" s="1" t="s">
        <v>779</v>
      </c>
      <c r="B168" s="1" t="s">
        <v>780</v>
      </c>
      <c r="C168" s="2" t="n">
        <v>68.141304</v>
      </c>
      <c r="D168" s="3" t="n">
        <v>53.83163016</v>
      </c>
      <c r="F168" s="5" t="n">
        <v>24</v>
      </c>
      <c r="H168" s="19" t="s">
        <v>781</v>
      </c>
      <c r="I168" s="8" t="s">
        <v>782</v>
      </c>
      <c r="J168" s="8" t="s">
        <v>783</v>
      </c>
      <c r="K168" s="8" t="s">
        <v>219</v>
      </c>
      <c r="L168" s="9" t="n">
        <v>109.9</v>
      </c>
      <c r="M168" s="9" t="n">
        <v>0.051</v>
      </c>
      <c r="N168" s="8" t="n">
        <v>0.0633</v>
      </c>
      <c r="O168" s="9" t="n">
        <v>1.224</v>
      </c>
      <c r="P168" s="9" t="n">
        <v>1.52</v>
      </c>
      <c r="Q168" s="9" t="n">
        <v>0.1</v>
      </c>
      <c r="R168" s="9" t="n">
        <v>0.1</v>
      </c>
      <c r="S168" s="9" t="n">
        <v>0.062</v>
      </c>
      <c r="T168" s="9" t="n">
        <v>0.33</v>
      </c>
      <c r="U168" s="9" t="n">
        <v>0.33</v>
      </c>
      <c r="V168" s="9" t="n">
        <v>0.175</v>
      </c>
      <c r="W168" s="8" t="n">
        <v>0.0011666667</v>
      </c>
      <c r="X168" s="9" t="n">
        <v>0.0190575</v>
      </c>
      <c r="Y168" s="9" t="s">
        <v>34</v>
      </c>
      <c r="Z168" s="9" t="n">
        <v>0.00093699375</v>
      </c>
      <c r="AA168" s="9" t="n">
        <v>0.00137666666666667</v>
      </c>
    </row>
    <row r="169" customFormat="false" ht="56.1" hidden="false" customHeight="true" outlineLevel="0" collapsed="false">
      <c r="A169" s="1" t="s">
        <v>784</v>
      </c>
      <c r="B169" s="1" t="s">
        <v>785</v>
      </c>
      <c r="C169" s="2" t="n">
        <v>87.776304</v>
      </c>
      <c r="D169" s="3" t="n">
        <v>69.34328016</v>
      </c>
      <c r="F169" s="5" t="n">
        <v>12</v>
      </c>
      <c r="H169" s="19" t="s">
        <v>786</v>
      </c>
      <c r="I169" s="8" t="s">
        <v>787</v>
      </c>
      <c r="J169" s="8" t="s">
        <v>788</v>
      </c>
      <c r="K169" s="8" t="s">
        <v>86</v>
      </c>
      <c r="L169" s="9" t="n">
        <v>129.9</v>
      </c>
      <c r="M169" s="9" t="n">
        <v>0.079</v>
      </c>
      <c r="N169" s="8" t="n">
        <v>0.1023</v>
      </c>
      <c r="O169" s="9" t="n">
        <v>0.948</v>
      </c>
      <c r="P169" s="9" t="n">
        <v>1.228</v>
      </c>
      <c r="Q169" s="9" t="n">
        <v>0.122</v>
      </c>
      <c r="R169" s="9" t="n">
        <v>0.122</v>
      </c>
      <c r="S169" s="9" t="n">
        <v>0.07</v>
      </c>
      <c r="T169" s="9" t="n">
        <v>0.39</v>
      </c>
      <c r="U169" s="9" t="n">
        <v>0.29</v>
      </c>
      <c r="V169" s="9" t="n">
        <v>0.15</v>
      </c>
      <c r="W169" s="8" t="n">
        <v>0.0015</v>
      </c>
      <c r="X169" s="9" t="n">
        <v>0.016965</v>
      </c>
      <c r="Y169" s="9" t="s">
        <v>34</v>
      </c>
      <c r="Z169" s="9" t="n">
        <v>0.001668225</v>
      </c>
      <c r="AA169" s="9" t="n">
        <v>0.00177</v>
      </c>
    </row>
    <row r="170" customFormat="false" ht="56.1" hidden="false" customHeight="true" outlineLevel="0" collapsed="false">
      <c r="A170" s="1" t="s">
        <v>789</v>
      </c>
      <c r="B170" s="1" t="s">
        <v>790</v>
      </c>
      <c r="C170" s="2" t="n">
        <v>140.125832</v>
      </c>
      <c r="D170" s="3" t="n">
        <v>110.69940728</v>
      </c>
      <c r="F170" s="5" t="n">
        <v>11</v>
      </c>
      <c r="H170" s="19" t="s">
        <v>791</v>
      </c>
      <c r="I170" s="8" t="s">
        <v>792</v>
      </c>
      <c r="J170" s="8" t="s">
        <v>793</v>
      </c>
      <c r="K170" s="8" t="s">
        <v>773</v>
      </c>
      <c r="L170" s="9" t="n">
        <v>209.9</v>
      </c>
      <c r="M170" s="9" t="n">
        <v>0.1105</v>
      </c>
      <c r="N170" s="8" t="n">
        <v>0.144</v>
      </c>
      <c r="O170" s="9" t="n">
        <v>1.2155</v>
      </c>
      <c r="P170" s="9" t="n">
        <v>1.5845</v>
      </c>
      <c r="Q170" s="9" t="n">
        <v>0.145</v>
      </c>
      <c r="R170" s="9" t="n">
        <v>0.145</v>
      </c>
      <c r="S170" s="9" t="n">
        <v>0.08</v>
      </c>
      <c r="T170" s="9" t="n">
        <v>0.59</v>
      </c>
      <c r="U170" s="9" t="n">
        <v>0.19</v>
      </c>
      <c r="V170" s="9" t="n">
        <v>0.3</v>
      </c>
      <c r="W170" s="8" t="n">
        <v>0.0032727273</v>
      </c>
      <c r="X170" s="9" t="n">
        <v>0.03363</v>
      </c>
      <c r="Y170" s="9" t="s">
        <v>34</v>
      </c>
      <c r="Z170" s="9" t="n">
        <v>0.00360758181818182</v>
      </c>
      <c r="AA170" s="9" t="n">
        <v>0.00386181818181818</v>
      </c>
    </row>
    <row r="171" customFormat="false" ht="52.35" hidden="false" customHeight="true" outlineLevel="0" collapsed="false">
      <c r="A171" s="1" t="s">
        <v>794</v>
      </c>
      <c r="B171" s="1" t="s">
        <v>795</v>
      </c>
      <c r="C171" s="2" t="n">
        <v>76.047664</v>
      </c>
      <c r="D171" s="3" t="n">
        <v>60.07765456</v>
      </c>
      <c r="F171" s="5" t="n">
        <v>18</v>
      </c>
      <c r="H171" s="19" t="s">
        <v>796</v>
      </c>
      <c r="I171" s="8" t="s">
        <v>797</v>
      </c>
      <c r="J171" s="8" t="s">
        <v>798</v>
      </c>
      <c r="K171" s="8" t="s">
        <v>219</v>
      </c>
      <c r="L171" s="9" t="n">
        <v>119.9</v>
      </c>
      <c r="M171" s="9" t="n">
        <v>0.068</v>
      </c>
      <c r="N171" s="8" t="n">
        <v>0.0844</v>
      </c>
      <c r="O171" s="9" t="n">
        <v>1.224</v>
      </c>
      <c r="P171" s="9" t="n">
        <v>1.52</v>
      </c>
      <c r="Q171" s="9" t="n">
        <v>0.147</v>
      </c>
      <c r="R171" s="9" t="n">
        <v>0.1</v>
      </c>
      <c r="S171" s="9" t="n">
        <v>0.052</v>
      </c>
      <c r="T171" s="9" t="n">
        <v>0.33</v>
      </c>
      <c r="U171" s="9" t="n">
        <v>0.33</v>
      </c>
      <c r="V171" s="9" t="n">
        <v>0.175</v>
      </c>
      <c r="W171" s="8" t="n">
        <v>0.0015555556</v>
      </c>
      <c r="X171" s="9" t="n">
        <v>0.0190575</v>
      </c>
      <c r="Y171" s="9" t="s">
        <v>34</v>
      </c>
      <c r="Z171" s="9" t="n">
        <v>0.001249325</v>
      </c>
      <c r="AA171" s="9" t="n">
        <v>0.00183555555555556</v>
      </c>
    </row>
    <row r="172" customFormat="false" ht="51.45" hidden="false" customHeight="true" outlineLevel="0" collapsed="false">
      <c r="A172" s="1" t="s">
        <v>799</v>
      </c>
      <c r="B172" s="1" t="s">
        <v>800</v>
      </c>
      <c r="C172" s="2" t="n">
        <v>107.275168</v>
      </c>
      <c r="D172" s="3" t="n">
        <v>84.74738272</v>
      </c>
      <c r="F172" s="5" t="n">
        <v>12</v>
      </c>
      <c r="H172" s="19" t="s">
        <v>801</v>
      </c>
      <c r="I172" s="8" t="s">
        <v>802</v>
      </c>
      <c r="J172" s="8" t="s">
        <v>803</v>
      </c>
      <c r="K172" s="8" t="s">
        <v>171</v>
      </c>
      <c r="L172" s="9" t="n">
        <v>169.9</v>
      </c>
      <c r="M172" s="9" t="n">
        <v>0.099</v>
      </c>
      <c r="N172" s="8" t="n">
        <v>0.1193</v>
      </c>
      <c r="O172" s="9" t="n">
        <v>1.188</v>
      </c>
      <c r="P172" s="9" t="n">
        <v>1.431</v>
      </c>
      <c r="Q172" s="9" t="n">
        <v>0.178</v>
      </c>
      <c r="R172" s="9" t="n">
        <v>0.121</v>
      </c>
      <c r="S172" s="9" t="n">
        <v>0.062</v>
      </c>
      <c r="T172" s="9" t="n">
        <v>0.39</v>
      </c>
      <c r="U172" s="9" t="n">
        <v>0.19</v>
      </c>
      <c r="V172" s="9" t="n">
        <v>0.28</v>
      </c>
      <c r="W172" s="8" t="n">
        <v>0.0018666667</v>
      </c>
      <c r="X172" s="9" t="n">
        <v>0.020748</v>
      </c>
      <c r="Y172" s="9" t="s">
        <v>34</v>
      </c>
      <c r="Z172" s="9" t="n">
        <v>0.00204022</v>
      </c>
      <c r="AA172" s="9" t="n">
        <v>0.00220266666666667</v>
      </c>
    </row>
    <row r="173" customFormat="false" ht="50.4" hidden="false" customHeight="true" outlineLevel="0" collapsed="false">
      <c r="A173" s="1" t="s">
        <v>804</v>
      </c>
      <c r="B173" s="1" t="s">
        <v>805</v>
      </c>
      <c r="C173" s="2" t="n">
        <v>154.085008</v>
      </c>
      <c r="D173" s="3" t="n">
        <v>121.72715632</v>
      </c>
      <c r="F173" s="5" t="n">
        <v>10</v>
      </c>
      <c r="H173" s="19" t="s">
        <v>806</v>
      </c>
      <c r="I173" s="8" t="s">
        <v>807</v>
      </c>
      <c r="J173" s="8" t="s">
        <v>808</v>
      </c>
      <c r="K173" s="8" t="s">
        <v>71</v>
      </c>
      <c r="L173" s="9" t="n">
        <v>229.9</v>
      </c>
      <c r="M173" s="9" t="n">
        <v>0.1385</v>
      </c>
      <c r="N173" s="8" t="n">
        <v>0.1695</v>
      </c>
      <c r="O173" s="9" t="n">
        <v>1.385</v>
      </c>
      <c r="P173" s="9" t="n">
        <v>1.695</v>
      </c>
      <c r="Q173" s="9" t="n">
        <v>0.209</v>
      </c>
      <c r="R173" s="9" t="n">
        <v>0.142</v>
      </c>
      <c r="S173" s="9" t="n">
        <v>0.07</v>
      </c>
      <c r="T173" s="9" t="n">
        <v>0.39</v>
      </c>
      <c r="U173" s="9" t="n">
        <v>0.29</v>
      </c>
      <c r="V173" s="9" t="n">
        <v>0.22</v>
      </c>
      <c r="W173" s="8" t="n">
        <v>0.00264</v>
      </c>
      <c r="X173" s="9" t="n">
        <v>0.024882</v>
      </c>
      <c r="Y173" s="9" t="s">
        <v>34</v>
      </c>
      <c r="Z173" s="9" t="n">
        <v>0.002936076</v>
      </c>
      <c r="AA173" s="9" t="n">
        <v>0.0031152</v>
      </c>
    </row>
    <row r="174" customFormat="false" ht="48.45" hidden="false" customHeight="true" outlineLevel="0" collapsed="false">
      <c r="A174" s="1" t="s">
        <v>809</v>
      </c>
      <c r="B174" s="1" t="s">
        <v>810</v>
      </c>
      <c r="C174" s="2" t="n">
        <v>234.0492</v>
      </c>
      <c r="D174" s="3" t="n">
        <v>184.898868</v>
      </c>
      <c r="F174" s="5" t="n">
        <v>7</v>
      </c>
      <c r="H174" s="19" t="s">
        <v>811</v>
      </c>
      <c r="I174" s="8" t="s">
        <v>812</v>
      </c>
      <c r="J174" s="8" t="s">
        <v>813</v>
      </c>
      <c r="K174" s="8" t="s">
        <v>773</v>
      </c>
      <c r="L174" s="9" t="n">
        <v>349.9</v>
      </c>
      <c r="M174" s="9" t="n">
        <v>0.214</v>
      </c>
      <c r="N174" s="8" t="n">
        <v>0.2667</v>
      </c>
      <c r="O174" s="9" t="n">
        <v>1.498</v>
      </c>
      <c r="P174" s="9" t="n">
        <v>1.867</v>
      </c>
      <c r="Q174" s="9" t="n">
        <v>0.242</v>
      </c>
      <c r="R174" s="9" t="n">
        <v>0.172</v>
      </c>
      <c r="S174" s="9" t="n">
        <v>0.081</v>
      </c>
      <c r="T174" s="9" t="n">
        <v>0.59</v>
      </c>
      <c r="U174" s="9" t="n">
        <v>0.19</v>
      </c>
      <c r="V174" s="9" t="n">
        <v>0.3</v>
      </c>
      <c r="W174" s="8" t="n">
        <v>0.0051428571</v>
      </c>
      <c r="X174" s="9" t="n">
        <v>0.03363</v>
      </c>
      <c r="Y174" s="9" t="s">
        <v>34</v>
      </c>
      <c r="Z174" s="9" t="n">
        <v>0.00566905714285714</v>
      </c>
      <c r="AA174" s="9" t="n">
        <v>0.00606857142857143</v>
      </c>
    </row>
    <row r="175" customFormat="false" ht="61.95" hidden="false" customHeight="true" outlineLevel="0" collapsed="false">
      <c r="A175" s="1" t="s">
        <v>814</v>
      </c>
      <c r="B175" s="1" t="s">
        <v>815</v>
      </c>
      <c r="C175" s="2" t="n">
        <v>109.055408</v>
      </c>
      <c r="D175" s="3" t="n">
        <v>86.15377232</v>
      </c>
      <c r="F175" s="5" t="n">
        <v>24</v>
      </c>
      <c r="H175" s="19" t="s">
        <v>816</v>
      </c>
      <c r="I175" s="8" t="s">
        <v>817</v>
      </c>
      <c r="J175" s="8" t="s">
        <v>818</v>
      </c>
      <c r="K175" s="8" t="s">
        <v>219</v>
      </c>
      <c r="L175" s="9" t="n">
        <v>179.9</v>
      </c>
      <c r="M175" s="9" t="n">
        <v>0.0605</v>
      </c>
      <c r="N175" s="8" t="n">
        <v>0.0728</v>
      </c>
      <c r="O175" s="9" t="n">
        <v>1.452</v>
      </c>
      <c r="P175" s="9" t="n">
        <v>1.748</v>
      </c>
      <c r="Q175" s="9" t="n">
        <v>0.11</v>
      </c>
      <c r="R175" s="9" t="n">
        <v>0.11</v>
      </c>
      <c r="S175" s="9" t="n">
        <v>0.066</v>
      </c>
      <c r="T175" s="9" t="n">
        <v>0.33</v>
      </c>
      <c r="U175" s="9" t="n">
        <v>0.33</v>
      </c>
      <c r="V175" s="9" t="n">
        <v>0.175</v>
      </c>
      <c r="W175" s="8" t="n">
        <v>0.0011666667</v>
      </c>
      <c r="X175" s="9" t="n">
        <v>0.0190575</v>
      </c>
      <c r="Y175" s="9" t="s">
        <v>34</v>
      </c>
      <c r="Z175" s="9" t="n">
        <v>0.00093699375</v>
      </c>
      <c r="AA175" s="9" t="n">
        <v>0.00137666666666667</v>
      </c>
    </row>
    <row r="176" customFormat="false" ht="60.6" hidden="false" customHeight="true" outlineLevel="0" collapsed="false">
      <c r="A176" s="1" t="s">
        <v>819</v>
      </c>
      <c r="B176" s="1" t="s">
        <v>820</v>
      </c>
      <c r="C176" s="2" t="n">
        <v>151.645032</v>
      </c>
      <c r="D176" s="3" t="n">
        <v>119.79957528</v>
      </c>
      <c r="F176" s="5" t="n">
        <v>12</v>
      </c>
      <c r="H176" s="19" t="s">
        <v>821</v>
      </c>
      <c r="I176" s="8" t="s">
        <v>822</v>
      </c>
      <c r="J176" s="8" t="s">
        <v>823</v>
      </c>
      <c r="K176" s="8" t="s">
        <v>86</v>
      </c>
      <c r="L176" s="9" t="n">
        <v>239.9</v>
      </c>
      <c r="M176" s="9" t="n">
        <v>0.0915</v>
      </c>
      <c r="N176" s="8" t="n">
        <v>0.1148</v>
      </c>
      <c r="O176" s="9" t="n">
        <v>1.098</v>
      </c>
      <c r="P176" s="9" t="n">
        <v>1.378</v>
      </c>
      <c r="Q176" s="9" t="n">
        <v>0.133</v>
      </c>
      <c r="R176" s="9" t="n">
        <v>0.133</v>
      </c>
      <c r="S176" s="9" t="n">
        <v>0.074</v>
      </c>
      <c r="T176" s="9" t="n">
        <v>0.39</v>
      </c>
      <c r="U176" s="9" t="n">
        <v>0.29</v>
      </c>
      <c r="V176" s="9" t="n">
        <v>0.15</v>
      </c>
      <c r="W176" s="8" t="n">
        <v>0.0015</v>
      </c>
      <c r="X176" s="9" t="n">
        <v>0.016965</v>
      </c>
      <c r="Y176" s="9" t="s">
        <v>34</v>
      </c>
      <c r="Z176" s="9" t="n">
        <v>0.001668225</v>
      </c>
      <c r="AA176" s="9" t="n">
        <v>0.00177</v>
      </c>
    </row>
    <row r="177" customFormat="false" ht="59.1" hidden="false" customHeight="true" outlineLevel="0" collapsed="false">
      <c r="A177" s="1" t="s">
        <v>824</v>
      </c>
      <c r="B177" s="1" t="s">
        <v>825</v>
      </c>
      <c r="C177" s="2" t="n">
        <v>170.389912</v>
      </c>
      <c r="D177" s="3" t="n">
        <v>134.60803048</v>
      </c>
      <c r="F177" s="5" t="n">
        <v>11</v>
      </c>
      <c r="H177" s="19" t="s">
        <v>826</v>
      </c>
      <c r="I177" s="8" t="s">
        <v>827</v>
      </c>
      <c r="J177" s="8" t="s">
        <v>828</v>
      </c>
      <c r="K177" s="8" t="s">
        <v>773</v>
      </c>
      <c r="L177" s="9" t="n">
        <v>279.9</v>
      </c>
      <c r="M177" s="9" t="n">
        <v>0.1295</v>
      </c>
      <c r="N177" s="8" t="n">
        <v>0.163</v>
      </c>
      <c r="O177" s="9" t="n">
        <v>1.4245</v>
      </c>
      <c r="P177" s="9" t="n">
        <v>1.7935</v>
      </c>
      <c r="Q177" s="9" t="n">
        <v>0.155</v>
      </c>
      <c r="R177" s="9" t="n">
        <v>0.155</v>
      </c>
      <c r="S177" s="9" t="n">
        <v>0.086</v>
      </c>
      <c r="T177" s="9" t="n">
        <v>0.59</v>
      </c>
      <c r="U177" s="9" t="n">
        <v>0.19</v>
      </c>
      <c r="V177" s="9" t="n">
        <v>0.3</v>
      </c>
      <c r="W177" s="8" t="n">
        <v>0.0032727273</v>
      </c>
      <c r="X177" s="9" t="n">
        <v>0.03363</v>
      </c>
      <c r="Y177" s="9" t="s">
        <v>34</v>
      </c>
      <c r="Z177" s="9" t="n">
        <v>0.00360758181818182</v>
      </c>
      <c r="AA177" s="9" t="n">
        <v>0.00386181818181818</v>
      </c>
    </row>
    <row r="178" customFormat="false" ht="50.85" hidden="false" customHeight="true" outlineLevel="0" collapsed="false">
      <c r="A178" s="1" t="s">
        <v>829</v>
      </c>
      <c r="B178" s="1" t="s">
        <v>830</v>
      </c>
      <c r="C178" s="2" t="n">
        <v>120.972544</v>
      </c>
      <c r="D178" s="3" t="n">
        <v>95.56830976</v>
      </c>
      <c r="F178" s="5" t="n">
        <v>18</v>
      </c>
      <c r="H178" s="19" t="s">
        <v>831</v>
      </c>
      <c r="I178" s="8" t="s">
        <v>832</v>
      </c>
      <c r="J178" s="8" t="s">
        <v>833</v>
      </c>
      <c r="K178" s="8" t="s">
        <v>219</v>
      </c>
      <c r="L178" s="9" t="n">
        <v>199.9</v>
      </c>
      <c r="M178" s="9" t="n">
        <v>0.0849</v>
      </c>
      <c r="N178" s="8" t="n">
        <v>0.1013</v>
      </c>
      <c r="O178" s="9" t="n">
        <v>1.5282</v>
      </c>
      <c r="P178" s="9" t="n">
        <v>1.8242</v>
      </c>
      <c r="Q178" s="9" t="n">
        <v>0.155</v>
      </c>
      <c r="R178" s="9" t="n">
        <v>0.105</v>
      </c>
      <c r="S178" s="9" t="n">
        <v>0.056</v>
      </c>
      <c r="T178" s="9" t="n">
        <v>0.33</v>
      </c>
      <c r="U178" s="9" t="n">
        <v>0.33</v>
      </c>
      <c r="V178" s="9" t="n">
        <v>0.175</v>
      </c>
      <c r="W178" s="8" t="n">
        <v>0.0015555556</v>
      </c>
      <c r="X178" s="9" t="n">
        <v>0.0190575</v>
      </c>
      <c r="Y178" s="9" t="s">
        <v>34</v>
      </c>
      <c r="Z178" s="9" t="n">
        <v>0.001249325</v>
      </c>
      <c r="AA178" s="9" t="n">
        <v>0.00183555555555556</v>
      </c>
    </row>
    <row r="179" customFormat="false" ht="49.65" hidden="false" customHeight="true" outlineLevel="0" collapsed="false">
      <c r="A179" s="1" t="s">
        <v>834</v>
      </c>
      <c r="B179" s="1" t="s">
        <v>835</v>
      </c>
      <c r="C179" s="2" t="n">
        <v>163.562168</v>
      </c>
      <c r="D179" s="3" t="n">
        <v>129.21411272</v>
      </c>
      <c r="F179" s="5" t="n">
        <v>12</v>
      </c>
      <c r="H179" s="19" t="s">
        <v>836</v>
      </c>
      <c r="I179" s="8" t="s">
        <v>837</v>
      </c>
      <c r="J179" s="8" t="s">
        <v>838</v>
      </c>
      <c r="K179" s="8" t="s">
        <v>171</v>
      </c>
      <c r="L179" s="9" t="n">
        <v>269.9</v>
      </c>
      <c r="M179" s="9" t="n">
        <v>0.1273</v>
      </c>
      <c r="N179" s="8" t="n">
        <v>0.1475</v>
      </c>
      <c r="O179" s="9" t="n">
        <v>1.5276</v>
      </c>
      <c r="P179" s="9" t="n">
        <v>1.7706</v>
      </c>
      <c r="Q179" s="9" t="n">
        <v>0.19</v>
      </c>
      <c r="R179" s="9" t="n">
        <v>0.133</v>
      </c>
      <c r="S179" s="9" t="n">
        <v>0.067</v>
      </c>
      <c r="T179" s="9" t="n">
        <v>0.39</v>
      </c>
      <c r="U179" s="9" t="n">
        <v>0.19</v>
      </c>
      <c r="V179" s="9" t="n">
        <v>0.28</v>
      </c>
      <c r="W179" s="8" t="n">
        <v>0.0018666667</v>
      </c>
      <c r="X179" s="9" t="n">
        <v>0.020748</v>
      </c>
      <c r="Y179" s="9" t="s">
        <v>34</v>
      </c>
      <c r="Z179" s="9" t="n">
        <v>0.00204022</v>
      </c>
      <c r="AA179" s="9" t="n">
        <v>0.00220266666666667</v>
      </c>
    </row>
    <row r="180" customFormat="false" ht="48.75" hidden="false" customHeight="true" outlineLevel="0" collapsed="false">
      <c r="A180" s="1" t="s">
        <v>839</v>
      </c>
      <c r="B180" s="1" t="s">
        <v>840</v>
      </c>
      <c r="C180" s="2" t="n">
        <v>202.758864</v>
      </c>
      <c r="D180" s="3" t="n">
        <v>160.17950256</v>
      </c>
      <c r="F180" s="5" t="n">
        <v>10</v>
      </c>
      <c r="H180" s="19" t="s">
        <v>841</v>
      </c>
      <c r="I180" s="8" t="s">
        <v>842</v>
      </c>
      <c r="J180" s="8" t="s">
        <v>843</v>
      </c>
      <c r="K180" s="8" t="s">
        <v>71</v>
      </c>
      <c r="L180" s="9" t="n">
        <v>319.9</v>
      </c>
      <c r="M180" s="9" t="n">
        <v>0.1719</v>
      </c>
      <c r="N180" s="8" t="n">
        <v>0.2029</v>
      </c>
      <c r="O180" s="9" t="n">
        <v>1.719</v>
      </c>
      <c r="P180" s="9" t="n">
        <v>2.029</v>
      </c>
      <c r="Q180" s="9" t="n">
        <v>0.22</v>
      </c>
      <c r="R180" s="9" t="n">
        <v>0.15</v>
      </c>
      <c r="S180" s="9" t="n">
        <v>0.074</v>
      </c>
      <c r="T180" s="9" t="n">
        <v>0.39</v>
      </c>
      <c r="U180" s="9" t="n">
        <v>0.29</v>
      </c>
      <c r="V180" s="9" t="n">
        <v>0.22</v>
      </c>
      <c r="W180" s="8" t="n">
        <v>0.00264</v>
      </c>
      <c r="X180" s="9" t="n">
        <v>0.024882</v>
      </c>
      <c r="Y180" s="9" t="s">
        <v>34</v>
      </c>
      <c r="Z180" s="9" t="n">
        <v>0.002936076</v>
      </c>
      <c r="AA180" s="9" t="n">
        <v>0.0031152</v>
      </c>
    </row>
    <row r="181" customFormat="false" ht="47.1" hidden="false" customHeight="true" outlineLevel="0" collapsed="false">
      <c r="A181" s="1" t="s">
        <v>844</v>
      </c>
      <c r="B181" s="1" t="s">
        <v>845</v>
      </c>
      <c r="C181" s="2" t="n">
        <v>253.872696</v>
      </c>
      <c r="D181" s="3" t="n">
        <v>200.55942984</v>
      </c>
      <c r="F181" s="5" t="n">
        <v>7</v>
      </c>
      <c r="H181" s="19" t="s">
        <v>846</v>
      </c>
      <c r="I181" s="8" t="s">
        <v>847</v>
      </c>
      <c r="J181" s="8" t="s">
        <v>848</v>
      </c>
      <c r="K181" s="8" t="s">
        <v>773</v>
      </c>
      <c r="L181" s="9" t="n">
        <v>409.9</v>
      </c>
      <c r="M181" s="9" t="n">
        <v>0.236</v>
      </c>
      <c r="N181" s="8" t="n">
        <v>0.2887</v>
      </c>
      <c r="O181" s="9" t="n">
        <v>1.652</v>
      </c>
      <c r="P181" s="9" t="n">
        <v>2.021</v>
      </c>
      <c r="Q181" s="9" t="n">
        <v>0.255</v>
      </c>
      <c r="R181" s="9" t="n">
        <v>0.182</v>
      </c>
      <c r="S181" s="9" t="n">
        <v>0.086</v>
      </c>
      <c r="T181" s="9" t="n">
        <v>0.59</v>
      </c>
      <c r="U181" s="9" t="n">
        <v>0.19</v>
      </c>
      <c r="V181" s="9" t="n">
        <v>0.3</v>
      </c>
      <c r="W181" s="8" t="n">
        <v>0.0051428571</v>
      </c>
      <c r="X181" s="9" t="n">
        <v>0.03363</v>
      </c>
      <c r="Y181" s="9" t="s">
        <v>34</v>
      </c>
      <c r="Z181" s="9" t="n">
        <v>0.00566905714285714</v>
      </c>
      <c r="AA181" s="9" t="n">
        <v>0.00606857142857143</v>
      </c>
    </row>
    <row r="182" customFormat="false" ht="62.85" hidden="false" customHeight="true" outlineLevel="0" collapsed="false">
      <c r="A182" s="1" t="s">
        <v>849</v>
      </c>
      <c r="B182" s="1" t="s">
        <v>850</v>
      </c>
      <c r="C182" s="2" t="n">
        <v>116.2392</v>
      </c>
      <c r="D182" s="3" t="n">
        <v>91.828968</v>
      </c>
      <c r="F182" s="5" t="n">
        <v>24</v>
      </c>
      <c r="H182" s="19" t="s">
        <v>851</v>
      </c>
      <c r="I182" s="8" t="s">
        <v>852</v>
      </c>
      <c r="J182" s="8" t="s">
        <v>853</v>
      </c>
      <c r="K182" s="8" t="s">
        <v>854</v>
      </c>
      <c r="L182" s="9" t="n">
        <v>179.9</v>
      </c>
      <c r="M182" s="9" t="n">
        <v>0.06</v>
      </c>
      <c r="N182" s="8" t="n">
        <v>0.076</v>
      </c>
      <c r="O182" s="9" t="n">
        <v>1.44</v>
      </c>
      <c r="P182" s="9" t="n">
        <v>1.825</v>
      </c>
      <c r="Q182" s="9" t="n">
        <v>0.13</v>
      </c>
      <c r="R182" s="9" t="n">
        <v>0.13</v>
      </c>
      <c r="S182" s="9" t="n">
        <v>0.075</v>
      </c>
      <c r="T182" s="9" t="n">
        <v>0.41</v>
      </c>
      <c r="U182" s="9" t="n">
        <v>0.33</v>
      </c>
      <c r="V182" s="9" t="n">
        <v>0.255</v>
      </c>
      <c r="W182" s="8" t="n">
        <v>0.0017</v>
      </c>
      <c r="X182" s="9" t="n">
        <v>0.0345015</v>
      </c>
      <c r="Y182" s="9" t="s">
        <v>34</v>
      </c>
      <c r="Z182" s="9" t="n">
        <v>0.00169632375</v>
      </c>
      <c r="AA182" s="9" t="n">
        <v>0.002006</v>
      </c>
    </row>
    <row r="183" customFormat="false" ht="62.85" hidden="false" customHeight="true" outlineLevel="0" collapsed="false">
      <c r="A183" s="1" t="s">
        <v>855</v>
      </c>
      <c r="B183" s="1" t="s">
        <v>226</v>
      </c>
      <c r="C183" s="2" t="n">
        <v>137.905768</v>
      </c>
      <c r="D183" s="3" t="n">
        <v>108.94555672</v>
      </c>
      <c r="F183" s="5" t="n">
        <v>24</v>
      </c>
      <c r="H183" s="19" t="s">
        <v>856</v>
      </c>
      <c r="I183" s="8" t="s">
        <v>857</v>
      </c>
      <c r="J183" s="8" t="s">
        <v>858</v>
      </c>
      <c r="K183" s="8" t="s">
        <v>214</v>
      </c>
      <c r="L183" s="9" t="n">
        <v>209.9</v>
      </c>
      <c r="M183" s="9" t="n">
        <v>0.086</v>
      </c>
      <c r="N183" s="8" t="n">
        <v>0.105</v>
      </c>
      <c r="O183" s="9" t="n">
        <v>2.064</v>
      </c>
      <c r="P183" s="9" t="n">
        <v>2.52</v>
      </c>
      <c r="Q183" s="9" t="n">
        <v>0.153</v>
      </c>
      <c r="R183" s="9" t="n">
        <v>0.153</v>
      </c>
      <c r="S183" s="9" t="n">
        <v>0.085</v>
      </c>
      <c r="T183" s="9" t="n">
        <v>0.45</v>
      </c>
      <c r="U183" s="9" t="n">
        <v>0.335</v>
      </c>
      <c r="V183" s="9" t="n">
        <v>0.34</v>
      </c>
      <c r="W183" s="8" t="n">
        <v>0.00272</v>
      </c>
      <c r="X183" s="9" t="n">
        <v>0.051255</v>
      </c>
      <c r="Y183" s="9" t="s">
        <v>34</v>
      </c>
      <c r="Z183" s="9" t="n">
        <v>0.0025200375</v>
      </c>
      <c r="AA183" s="9" t="n">
        <v>0.0032096</v>
      </c>
    </row>
    <row r="184" customFormat="false" ht="60.75" hidden="false" customHeight="true" outlineLevel="0" collapsed="false">
      <c r="A184" s="1" t="s">
        <v>859</v>
      </c>
      <c r="B184" s="1" t="s">
        <v>230</v>
      </c>
      <c r="C184" s="2" t="n">
        <v>189.920192</v>
      </c>
      <c r="D184" s="3" t="n">
        <v>150.03695168</v>
      </c>
      <c r="F184" s="5" t="n">
        <v>18</v>
      </c>
      <c r="H184" s="19" t="s">
        <v>860</v>
      </c>
      <c r="I184" s="8" t="s">
        <v>861</v>
      </c>
      <c r="J184" s="8" t="s">
        <v>862</v>
      </c>
      <c r="K184" s="8" t="s">
        <v>154</v>
      </c>
      <c r="L184" s="9" t="n">
        <v>289.9</v>
      </c>
      <c r="M184" s="9" t="n">
        <v>0.125</v>
      </c>
      <c r="N184" s="8" t="n">
        <v>0.1474</v>
      </c>
      <c r="O184" s="9" t="n">
        <v>2.25</v>
      </c>
      <c r="P184" s="9" t="n">
        <v>2.654</v>
      </c>
      <c r="Q184" s="9" t="n">
        <v>0.176</v>
      </c>
      <c r="R184" s="9" t="n">
        <v>0.176</v>
      </c>
      <c r="S184" s="9" t="n">
        <v>0.1</v>
      </c>
      <c r="T184" s="9" t="n">
        <v>0.55</v>
      </c>
      <c r="U184" s="9" t="n">
        <v>0.365</v>
      </c>
      <c r="V184" s="9" t="n">
        <v>0.29</v>
      </c>
      <c r="W184" s="8" t="n">
        <v>0.0038666667</v>
      </c>
      <c r="X184" s="9" t="n">
        <v>0.0582175</v>
      </c>
      <c r="Y184" s="9" t="s">
        <v>34</v>
      </c>
      <c r="Z184" s="9" t="n">
        <v>0.00381648055555556</v>
      </c>
      <c r="AA184" s="9" t="n">
        <v>0.00456266666666667</v>
      </c>
    </row>
    <row r="185" customFormat="false" ht="59.7" hidden="false" customHeight="true" outlineLevel="0" collapsed="false">
      <c r="A185" s="1" t="s">
        <v>863</v>
      </c>
      <c r="B185" s="1" t="s">
        <v>864</v>
      </c>
      <c r="C185" s="2" t="n">
        <v>261.17168</v>
      </c>
      <c r="D185" s="3" t="n">
        <v>206.3256272</v>
      </c>
      <c r="F185" s="5" t="n">
        <v>10</v>
      </c>
      <c r="H185" s="19" t="s">
        <v>865</v>
      </c>
      <c r="I185" s="8" t="s">
        <v>866</v>
      </c>
      <c r="J185" s="8" t="s">
        <v>867</v>
      </c>
      <c r="K185" s="8" t="s">
        <v>366</v>
      </c>
      <c r="L185" s="9" t="n">
        <v>399.9</v>
      </c>
      <c r="M185" s="9" t="n">
        <v>0.175</v>
      </c>
      <c r="N185" s="8" t="n">
        <v>0.229</v>
      </c>
      <c r="O185" s="9" t="n">
        <v>1.75</v>
      </c>
      <c r="P185" s="9" t="n">
        <v>2.29</v>
      </c>
      <c r="Q185" s="9" t="n">
        <v>0.206</v>
      </c>
      <c r="R185" s="9" t="n">
        <v>0.206</v>
      </c>
      <c r="S185" s="9" t="n">
        <v>0.11</v>
      </c>
      <c r="T185" s="9" t="n">
        <v>0.59</v>
      </c>
      <c r="U185" s="9" t="n">
        <v>0.26</v>
      </c>
      <c r="V185" s="9" t="n">
        <v>0.44</v>
      </c>
      <c r="W185" s="8" t="n">
        <v>0.00704</v>
      </c>
      <c r="X185" s="9" t="n">
        <v>0.067496</v>
      </c>
      <c r="Y185" s="9" t="s">
        <v>34</v>
      </c>
      <c r="Z185" s="9" t="n">
        <v>0.007964528</v>
      </c>
      <c r="AA185" s="9" t="n">
        <v>0.0083072</v>
      </c>
    </row>
    <row r="186" customFormat="false" ht="56.7" hidden="false" customHeight="true" outlineLevel="0" collapsed="false">
      <c r="A186" s="1" t="s">
        <v>868</v>
      </c>
      <c r="B186" s="1" t="s">
        <v>869</v>
      </c>
      <c r="C186" s="2" t="n">
        <v>87.80772</v>
      </c>
      <c r="D186" s="3" t="n">
        <v>69.3680988</v>
      </c>
      <c r="F186" s="5" t="n">
        <v>23</v>
      </c>
      <c r="H186" s="19" t="s">
        <v>870</v>
      </c>
      <c r="I186" s="8" t="s">
        <v>871</v>
      </c>
      <c r="J186" s="8" t="s">
        <v>872</v>
      </c>
      <c r="K186" s="8" t="s">
        <v>244</v>
      </c>
      <c r="L186" s="9" t="n">
        <v>129.9</v>
      </c>
      <c r="M186" s="9" t="n">
        <v>0.0467</v>
      </c>
      <c r="N186" s="8" t="n">
        <v>0.0573</v>
      </c>
      <c r="O186" s="9" t="n">
        <v>1.0741</v>
      </c>
      <c r="P186" s="9" t="n">
        <v>1.3171</v>
      </c>
      <c r="Q186" s="9" t="n">
        <v>0.11</v>
      </c>
      <c r="R186" s="9" t="n">
        <v>0.11</v>
      </c>
      <c r="S186" s="9" t="n">
        <v>0.055</v>
      </c>
      <c r="T186" s="9" t="n">
        <v>0.39</v>
      </c>
      <c r="U186" s="9" t="n">
        <v>0.19</v>
      </c>
      <c r="V186" s="9" t="n">
        <v>0.26</v>
      </c>
      <c r="W186" s="8" t="n">
        <v>0.0010852174</v>
      </c>
      <c r="X186" s="9" t="n">
        <v>0.019266</v>
      </c>
      <c r="Y186" s="9" t="s">
        <v>34</v>
      </c>
      <c r="Z186" s="9" t="n">
        <v>0.000988429565217391</v>
      </c>
      <c r="AA186" s="9" t="n">
        <v>0.00128055652173913</v>
      </c>
    </row>
    <row r="187" customFormat="false" ht="56.7" hidden="false" customHeight="true" outlineLevel="0" collapsed="false">
      <c r="A187" s="1" t="s">
        <v>873</v>
      </c>
      <c r="B187" s="1" t="s">
        <v>874</v>
      </c>
      <c r="C187" s="2" t="n">
        <v>132.460328</v>
      </c>
      <c r="D187" s="3" t="n">
        <v>104.64365912</v>
      </c>
      <c r="F187" s="5" t="n">
        <v>28</v>
      </c>
      <c r="H187" s="19" t="s">
        <v>875</v>
      </c>
      <c r="I187" s="8" t="s">
        <v>876</v>
      </c>
      <c r="J187" s="8" t="s">
        <v>877</v>
      </c>
      <c r="K187" s="8" t="s">
        <v>92</v>
      </c>
      <c r="L187" s="9" t="n">
        <v>199.9</v>
      </c>
      <c r="M187" s="9" t="n">
        <v>0.079</v>
      </c>
      <c r="N187" s="8" t="n">
        <v>0.0959</v>
      </c>
      <c r="O187" s="9" t="n">
        <v>2.212</v>
      </c>
      <c r="P187" s="9" t="n">
        <v>2.658</v>
      </c>
      <c r="Q187" s="9" t="n">
        <v>0.145</v>
      </c>
      <c r="R187" s="9" t="n">
        <v>0.145</v>
      </c>
      <c r="S187" s="9" t="n">
        <v>0.07</v>
      </c>
      <c r="T187" s="9" t="n">
        <v>0.38</v>
      </c>
      <c r="U187" s="9" t="n">
        <v>0.33</v>
      </c>
      <c r="V187" s="9" t="n">
        <v>0.4</v>
      </c>
      <c r="W187" s="8" t="n">
        <v>0.0022857143</v>
      </c>
      <c r="X187" s="9" t="n">
        <v>0.05016</v>
      </c>
      <c r="Y187" s="9" t="s">
        <v>34</v>
      </c>
      <c r="Z187" s="9" t="n">
        <v>0.00211388571428571</v>
      </c>
      <c r="AA187" s="9" t="n">
        <v>0.00269714285714286</v>
      </c>
    </row>
    <row r="188" customFormat="false" ht="56.7" hidden="false" customHeight="true" outlineLevel="0" collapsed="false">
      <c r="A188" s="1" t="s">
        <v>878</v>
      </c>
      <c r="B188" s="1" t="s">
        <v>879</v>
      </c>
      <c r="C188" s="2" t="n">
        <v>162.232224</v>
      </c>
      <c r="D188" s="3" t="n">
        <v>128.16345696</v>
      </c>
      <c r="F188" s="5" t="n">
        <v>16</v>
      </c>
      <c r="H188" s="19" t="s">
        <v>880</v>
      </c>
      <c r="I188" s="8" t="s">
        <v>881</v>
      </c>
      <c r="J188" s="8" t="s">
        <v>882</v>
      </c>
      <c r="K188" s="8" t="s">
        <v>92</v>
      </c>
      <c r="L188" s="9" t="n">
        <v>239.9</v>
      </c>
      <c r="M188" s="9" t="n">
        <v>0.1225</v>
      </c>
      <c r="N188" s="8" t="n">
        <v>0.1521</v>
      </c>
      <c r="O188" s="9" t="n">
        <v>1.96</v>
      </c>
      <c r="P188" s="9" t="n">
        <v>2.433</v>
      </c>
      <c r="Q188" s="9" t="n">
        <v>0.175</v>
      </c>
      <c r="R188" s="9" t="n">
        <v>0.175</v>
      </c>
      <c r="S188" s="9" t="n">
        <v>0.09</v>
      </c>
      <c r="T188" s="9" t="n">
        <v>0.38</v>
      </c>
      <c r="U188" s="9" t="n">
        <v>0.33</v>
      </c>
      <c r="V188" s="9" t="n">
        <v>0.4</v>
      </c>
      <c r="W188" s="8" t="n">
        <v>0.004</v>
      </c>
      <c r="X188" s="9" t="n">
        <v>0.05016</v>
      </c>
      <c r="Y188" s="9" t="s">
        <v>34</v>
      </c>
      <c r="Z188" s="9" t="n">
        <v>0.0036993</v>
      </c>
      <c r="AA188" s="9" t="n">
        <v>0.00472</v>
      </c>
    </row>
    <row r="189" customFormat="false" ht="71.25" hidden="false" customHeight="true" outlineLevel="0" collapsed="false">
      <c r="A189" s="1" t="s">
        <v>883</v>
      </c>
      <c r="B189" s="1" t="s">
        <v>884</v>
      </c>
      <c r="C189" s="2" t="n">
        <v>382.500272</v>
      </c>
      <c r="D189" s="3" t="n">
        <v>302.17521488</v>
      </c>
      <c r="F189" s="5" t="n">
        <v>16</v>
      </c>
      <c r="H189" s="19" t="s">
        <v>885</v>
      </c>
      <c r="I189" s="8" t="s">
        <v>886</v>
      </c>
      <c r="J189" s="8" t="s">
        <v>887</v>
      </c>
      <c r="K189" s="8" t="s">
        <v>92</v>
      </c>
      <c r="L189" s="9" t="n">
        <v>569.9</v>
      </c>
      <c r="M189" s="9" t="n">
        <v>0.2482</v>
      </c>
      <c r="N189" s="8" t="n">
        <v>0.2778</v>
      </c>
      <c r="O189" s="9" t="n">
        <v>3.9712</v>
      </c>
      <c r="P189" s="9" t="n">
        <v>4.4444</v>
      </c>
      <c r="Q189" s="9" t="n">
        <v>0.175</v>
      </c>
      <c r="R189" s="9" t="n">
        <v>0.175</v>
      </c>
      <c r="S189" s="9" t="n">
        <v>0.09</v>
      </c>
      <c r="T189" s="9" t="n">
        <v>0.38</v>
      </c>
      <c r="U189" s="9" t="n">
        <v>0.33</v>
      </c>
      <c r="V189" s="9" t="n">
        <v>0.4</v>
      </c>
      <c r="W189" s="8" t="n">
        <v>0.004</v>
      </c>
      <c r="X189" s="9" t="n">
        <v>0.05016</v>
      </c>
      <c r="Y189" s="9" t="s">
        <v>34</v>
      </c>
      <c r="Z189" s="9" t="n">
        <v>0.0036993</v>
      </c>
      <c r="AA189" s="9" t="n">
        <v>0.00472</v>
      </c>
    </row>
    <row r="190" customFormat="false" ht="53.1" hidden="false" customHeight="true" outlineLevel="0" collapsed="false">
      <c r="A190" s="1" t="s">
        <v>888</v>
      </c>
      <c r="B190" s="1" t="s">
        <v>889</v>
      </c>
      <c r="C190" s="2" t="n">
        <v>84.844144</v>
      </c>
      <c r="D190" s="3" t="n">
        <v>67.02687376</v>
      </c>
      <c r="F190" s="5" t="n">
        <v>32</v>
      </c>
      <c r="H190" s="19" t="s">
        <v>890</v>
      </c>
      <c r="I190" s="8" t="s">
        <v>891</v>
      </c>
      <c r="J190" s="8" t="s">
        <v>892</v>
      </c>
      <c r="K190" s="8" t="s">
        <v>71</v>
      </c>
      <c r="L190" s="9" t="n">
        <v>129.9</v>
      </c>
      <c r="M190" s="9" t="n">
        <v>0.0516</v>
      </c>
      <c r="N190" s="8" t="n">
        <v>0.0613</v>
      </c>
      <c r="O190" s="9" t="n">
        <v>1.6512</v>
      </c>
      <c r="P190" s="9" t="n">
        <v>1.9612</v>
      </c>
      <c r="Q190" s="9" t="n">
        <v>0.139</v>
      </c>
      <c r="R190" s="9" t="n">
        <v>0.091</v>
      </c>
      <c r="S190" s="9" t="n">
        <v>0.051</v>
      </c>
      <c r="T190" s="9" t="n">
        <v>0.39</v>
      </c>
      <c r="U190" s="9" t="n">
        <v>0.29</v>
      </c>
      <c r="V190" s="9" t="n">
        <v>0.22</v>
      </c>
      <c r="W190" s="8" t="n">
        <v>0.000825</v>
      </c>
      <c r="X190" s="9" t="n">
        <v>0.024882</v>
      </c>
      <c r="Y190" s="9" t="s">
        <v>34</v>
      </c>
      <c r="Z190" s="9" t="n">
        <v>0.00091752375</v>
      </c>
      <c r="AA190" s="9" t="n">
        <v>0.0009735</v>
      </c>
    </row>
    <row r="191" customFormat="false" ht="53.1" hidden="false" customHeight="true" outlineLevel="0" collapsed="false">
      <c r="A191" s="1" t="s">
        <v>893</v>
      </c>
      <c r="B191" s="1" t="s">
        <v>894</v>
      </c>
      <c r="C191" s="2" t="n">
        <v>129.48628</v>
      </c>
      <c r="D191" s="3" t="n">
        <v>102.2941612</v>
      </c>
      <c r="F191" s="5" t="n">
        <v>15</v>
      </c>
      <c r="H191" s="19" t="s">
        <v>895</v>
      </c>
      <c r="I191" s="8" t="s">
        <v>896</v>
      </c>
      <c r="J191" s="8" t="s">
        <v>897</v>
      </c>
      <c r="K191" s="8" t="s">
        <v>71</v>
      </c>
      <c r="L191" s="9" t="n">
        <v>199.9</v>
      </c>
      <c r="M191" s="9" t="n">
        <v>0.0835</v>
      </c>
      <c r="N191" s="8" t="n">
        <v>0.1042</v>
      </c>
      <c r="O191" s="9" t="n">
        <v>1.2525</v>
      </c>
      <c r="P191" s="9" t="n">
        <v>1.5625</v>
      </c>
      <c r="Q191" s="9" t="n">
        <v>0.165</v>
      </c>
      <c r="R191" s="9" t="n">
        <v>0.117</v>
      </c>
      <c r="S191" s="9" t="n">
        <v>0.069</v>
      </c>
      <c r="T191" s="9" t="n">
        <v>0.39</v>
      </c>
      <c r="U191" s="9" t="n">
        <v>0.29</v>
      </c>
      <c r="V191" s="9" t="n">
        <v>0.22</v>
      </c>
      <c r="W191" s="8" t="n">
        <v>0.00176</v>
      </c>
      <c r="X191" s="9" t="n">
        <v>0.024882</v>
      </c>
      <c r="Y191" s="9" t="s">
        <v>34</v>
      </c>
      <c r="Z191" s="9" t="n">
        <v>0.001957384</v>
      </c>
      <c r="AA191" s="9" t="n">
        <v>0.0020768</v>
      </c>
    </row>
    <row r="192" customFormat="false" ht="53.1" hidden="false" customHeight="true" outlineLevel="0" collapsed="false">
      <c r="A192" s="1" t="s">
        <v>898</v>
      </c>
      <c r="B192" s="1" t="s">
        <v>899</v>
      </c>
      <c r="C192" s="2" t="n">
        <v>159.656112</v>
      </c>
      <c r="D192" s="3" t="n">
        <v>126.12832848</v>
      </c>
      <c r="F192" s="5" t="n">
        <v>20</v>
      </c>
      <c r="H192" s="19" t="s">
        <v>900</v>
      </c>
      <c r="I192" s="8" t="s">
        <v>901</v>
      </c>
      <c r="J192" s="8" t="s">
        <v>902</v>
      </c>
      <c r="K192" s="8" t="s">
        <v>92</v>
      </c>
      <c r="L192" s="9" t="n">
        <v>239.9</v>
      </c>
      <c r="M192" s="9" t="n">
        <v>0.144</v>
      </c>
      <c r="N192" s="8" t="n">
        <v>0.1677</v>
      </c>
      <c r="O192" s="9" t="n">
        <v>2.88</v>
      </c>
      <c r="P192" s="9" t="n">
        <v>3.353</v>
      </c>
      <c r="Q192" s="9" t="n">
        <v>0.195</v>
      </c>
      <c r="R192" s="9" t="n">
        <v>0.147</v>
      </c>
      <c r="S192" s="9" t="n">
        <v>0.084</v>
      </c>
      <c r="T192" s="9" t="n">
        <v>0.38</v>
      </c>
      <c r="U192" s="9" t="n">
        <v>0.33</v>
      </c>
      <c r="V192" s="9" t="n">
        <v>0.4</v>
      </c>
      <c r="W192" s="8" t="n">
        <v>0.0032</v>
      </c>
      <c r="X192" s="9" t="n">
        <v>0.05016</v>
      </c>
      <c r="Y192" s="9" t="s">
        <v>34</v>
      </c>
      <c r="Z192" s="9" t="n">
        <v>0.00295944</v>
      </c>
      <c r="AA192" s="9" t="n">
        <v>0.003776</v>
      </c>
    </row>
    <row r="193" customFormat="false" ht="71.25" hidden="false" customHeight="true" outlineLevel="0" collapsed="false">
      <c r="A193" s="1" t="s">
        <v>903</v>
      </c>
      <c r="B193" s="1" t="s">
        <v>904</v>
      </c>
      <c r="C193" s="2" t="n">
        <v>373.578128</v>
      </c>
      <c r="D193" s="3" t="n">
        <v>295.12672112</v>
      </c>
      <c r="F193" s="5" t="n">
        <v>20</v>
      </c>
      <c r="H193" s="19" t="s">
        <v>905</v>
      </c>
      <c r="I193" s="8" t="s">
        <v>906</v>
      </c>
      <c r="J193" s="8" t="s">
        <v>907</v>
      </c>
      <c r="K193" s="8" t="s">
        <v>92</v>
      </c>
      <c r="L193" s="9" t="n">
        <v>559.9</v>
      </c>
      <c r="M193" s="9" t="n">
        <v>0.279</v>
      </c>
      <c r="N193" s="8" t="n">
        <v>0.3027</v>
      </c>
      <c r="O193" s="9" t="n">
        <v>5.58</v>
      </c>
      <c r="P193" s="9" t="n">
        <v>6.053</v>
      </c>
      <c r="Q193" s="9" t="n">
        <v>0.195</v>
      </c>
      <c r="R193" s="9" t="n">
        <v>0.147</v>
      </c>
      <c r="S193" s="9" t="n">
        <v>0.084</v>
      </c>
      <c r="T193" s="9" t="n">
        <v>0.38</v>
      </c>
      <c r="U193" s="9" t="n">
        <v>0.33</v>
      </c>
      <c r="V193" s="9" t="n">
        <v>0.4</v>
      </c>
      <c r="W193" s="8" t="n">
        <v>0.0032</v>
      </c>
      <c r="X193" s="9" t="n">
        <v>0.05016</v>
      </c>
      <c r="Y193" s="9" t="s">
        <v>34</v>
      </c>
      <c r="Z193" s="9" t="n">
        <v>0.00295944</v>
      </c>
      <c r="AA193" s="9" t="n">
        <v>0.003776</v>
      </c>
    </row>
    <row r="194" customFormat="false" ht="61.65" hidden="false" customHeight="true" outlineLevel="0" collapsed="false">
      <c r="A194" s="1" t="s">
        <v>908</v>
      </c>
      <c r="B194" s="1" t="s">
        <v>909</v>
      </c>
      <c r="C194" s="2" t="n">
        <v>54.76856</v>
      </c>
      <c r="D194" s="3" t="n">
        <v>43.2671624</v>
      </c>
      <c r="E194" s="1"/>
      <c r="F194" s="18" t="n">
        <v>72</v>
      </c>
      <c r="G194" s="1"/>
      <c r="H194" s="1" t="s">
        <v>910</v>
      </c>
      <c r="I194" s="8" t="s">
        <v>911</v>
      </c>
      <c r="J194" s="8" t="s">
        <v>912</v>
      </c>
      <c r="K194" s="8" t="s">
        <v>913</v>
      </c>
      <c r="L194" s="8" t="n">
        <v>89.9</v>
      </c>
      <c r="M194" s="8" t="n">
        <v>0.0575</v>
      </c>
      <c r="N194" s="8" t="n">
        <v>0.0652</v>
      </c>
      <c r="O194" s="8" t="n">
        <v>4.212</v>
      </c>
      <c r="P194" s="8" t="n">
        <v>4.7</v>
      </c>
      <c r="Q194" s="8" t="n">
        <v>0.11</v>
      </c>
      <c r="R194" s="8" t="n">
        <v>0.11</v>
      </c>
      <c r="S194" s="8" t="n">
        <v>0.06</v>
      </c>
      <c r="T194" s="8" t="n">
        <v>0.39</v>
      </c>
      <c r="U194" s="8" t="n">
        <v>0.39</v>
      </c>
      <c r="V194" s="8" t="n">
        <v>0.34</v>
      </c>
      <c r="W194" s="8" t="n">
        <v>0.0007555556</v>
      </c>
      <c r="X194" s="8" t="n">
        <v>0.051714</v>
      </c>
      <c r="Y194" s="8" t="s">
        <v>34</v>
      </c>
      <c r="Z194" s="8" t="n">
        <v>0.000847535</v>
      </c>
      <c r="AA194" s="8" t="n">
        <v>0.000891555555555556</v>
      </c>
    </row>
    <row r="195" customFormat="false" ht="57.15" hidden="false" customHeight="true" outlineLevel="0" collapsed="false">
      <c r="A195" s="1" t="s">
        <v>914</v>
      </c>
      <c r="B195" s="1" t="s">
        <v>915</v>
      </c>
      <c r="C195" s="2" t="n">
        <v>79.670976</v>
      </c>
      <c r="D195" s="3" t="n">
        <v>62.94007104</v>
      </c>
      <c r="E195" s="1"/>
      <c r="F195" s="18" t="n">
        <v>45</v>
      </c>
      <c r="G195" s="1"/>
      <c r="H195" s="1" t="s">
        <v>916</v>
      </c>
      <c r="I195" s="8" t="s">
        <v>917</v>
      </c>
      <c r="J195" s="8" t="s">
        <v>918</v>
      </c>
      <c r="K195" s="8" t="s">
        <v>913</v>
      </c>
      <c r="L195" s="8" t="n">
        <v>119.9</v>
      </c>
      <c r="M195" s="8" t="n">
        <v>0.086</v>
      </c>
      <c r="N195" s="8" t="n">
        <v>0.0968</v>
      </c>
      <c r="O195" s="8" t="n">
        <v>3.87</v>
      </c>
      <c r="P195" s="8" t="n">
        <v>4.358</v>
      </c>
      <c r="Q195" s="8" t="n">
        <v>0.13</v>
      </c>
      <c r="R195" s="8" t="n">
        <v>0.13</v>
      </c>
      <c r="S195" s="8" t="n">
        <v>0.065</v>
      </c>
      <c r="T195" s="8" t="n">
        <v>0.39</v>
      </c>
      <c r="U195" s="8" t="n">
        <v>0.39</v>
      </c>
      <c r="V195" s="8" t="n">
        <v>0.34</v>
      </c>
      <c r="W195" s="8" t="n">
        <v>0.0012088889</v>
      </c>
      <c r="X195" s="8" t="n">
        <v>0.051714</v>
      </c>
      <c r="Y195" s="8" t="s">
        <v>34</v>
      </c>
      <c r="Z195" s="8" t="n">
        <v>0.001356056</v>
      </c>
      <c r="AA195" s="8" t="n">
        <v>0.00142648888888889</v>
      </c>
    </row>
    <row r="196" customFormat="false" ht="56.25" hidden="false" customHeight="true" outlineLevel="0" collapsed="false">
      <c r="A196" s="1" t="s">
        <v>919</v>
      </c>
      <c r="B196" s="1" t="s">
        <v>915</v>
      </c>
      <c r="C196" s="2" t="n">
        <v>79.670976</v>
      </c>
      <c r="D196" s="3" t="n">
        <v>62.94007104</v>
      </c>
      <c r="E196" s="1"/>
      <c r="F196" s="18" t="n">
        <v>45</v>
      </c>
      <c r="G196" s="1"/>
      <c r="H196" s="1" t="s">
        <v>920</v>
      </c>
      <c r="I196" s="8" t="s">
        <v>921</v>
      </c>
      <c r="J196" s="8" t="s">
        <v>922</v>
      </c>
      <c r="K196" s="8" t="s">
        <v>913</v>
      </c>
      <c r="L196" s="8" t="n">
        <v>119.9</v>
      </c>
      <c r="M196" s="8" t="n">
        <v>0.086</v>
      </c>
      <c r="N196" s="8" t="n">
        <v>0.0968</v>
      </c>
      <c r="O196" s="8" t="n">
        <v>3.87</v>
      </c>
      <c r="P196" s="8" t="n">
        <v>4.358</v>
      </c>
      <c r="Q196" s="8" t="n">
        <v>0.13</v>
      </c>
      <c r="R196" s="8" t="n">
        <v>0.13</v>
      </c>
      <c r="S196" s="8" t="n">
        <v>0.065</v>
      </c>
      <c r="T196" s="8" t="n">
        <v>0.39</v>
      </c>
      <c r="U196" s="8" t="n">
        <v>0.39</v>
      </c>
      <c r="V196" s="8" t="n">
        <v>0.34</v>
      </c>
      <c r="W196" s="8" t="n">
        <v>0.0012088889</v>
      </c>
      <c r="X196" s="8" t="n">
        <v>0.051714</v>
      </c>
      <c r="Y196" s="8" t="s">
        <v>34</v>
      </c>
      <c r="Z196" s="8" t="n">
        <v>0.001356056</v>
      </c>
      <c r="AA196" s="8" t="n">
        <v>0.00142648888888889</v>
      </c>
    </row>
    <row r="197" customFormat="false" ht="56.25" hidden="false" customHeight="true" outlineLevel="0" collapsed="false">
      <c r="A197" s="1" t="s">
        <v>923</v>
      </c>
      <c r="B197" s="1" t="s">
        <v>924</v>
      </c>
      <c r="C197" s="2" t="n">
        <v>101.232824</v>
      </c>
      <c r="D197" s="3" t="n">
        <v>79.97393096</v>
      </c>
      <c r="E197" s="1"/>
      <c r="F197" s="18" t="n">
        <v>40</v>
      </c>
      <c r="G197" s="1"/>
      <c r="H197" s="1" t="s">
        <v>925</v>
      </c>
      <c r="I197" s="8" t="s">
        <v>926</v>
      </c>
      <c r="J197" s="8" t="s">
        <v>927</v>
      </c>
      <c r="K197" s="8" t="s">
        <v>928</v>
      </c>
      <c r="L197" s="8" t="n">
        <v>159.9</v>
      </c>
      <c r="M197" s="8" t="n">
        <v>0.1105</v>
      </c>
      <c r="N197" s="8" t="n">
        <v>0.127</v>
      </c>
      <c r="O197" s="8" t="n">
        <v>4.42</v>
      </c>
      <c r="P197" s="8" t="n">
        <v>5.08</v>
      </c>
      <c r="Q197" s="8" t="n">
        <v>0.148</v>
      </c>
      <c r="R197" s="8" t="n">
        <v>0.148</v>
      </c>
      <c r="S197" s="8" t="n">
        <v>0.077</v>
      </c>
      <c r="T197" s="8" t="n">
        <v>0.59</v>
      </c>
      <c r="U197" s="8" t="n">
        <v>0.39</v>
      </c>
      <c r="V197" s="8" t="n">
        <v>0.33</v>
      </c>
      <c r="W197" s="8" t="n">
        <v>0.00198</v>
      </c>
      <c r="X197" s="8" t="n">
        <v>0.075933</v>
      </c>
      <c r="Y197" s="8" t="s">
        <v>34</v>
      </c>
      <c r="Z197" s="8" t="n">
        <v>0.0022400235</v>
      </c>
      <c r="AA197" s="8" t="n">
        <v>0.0023364</v>
      </c>
    </row>
    <row r="198" customFormat="false" ht="69.9" hidden="false" customHeight="true" outlineLevel="0" collapsed="false">
      <c r="A198" s="1" t="s">
        <v>929</v>
      </c>
      <c r="B198" s="1" t="s">
        <v>930</v>
      </c>
      <c r="C198" s="2" t="n">
        <v>36.672944</v>
      </c>
      <c r="D198" s="3" t="n">
        <v>28.97162576</v>
      </c>
      <c r="E198" s="1"/>
      <c r="F198" s="18" t="n">
        <v>125</v>
      </c>
      <c r="G198" s="1"/>
      <c r="H198" s="1" t="s">
        <v>931</v>
      </c>
      <c r="I198" s="8" t="s">
        <v>932</v>
      </c>
      <c r="J198" s="8" t="s">
        <v>933</v>
      </c>
      <c r="K198" s="8" t="s">
        <v>47</v>
      </c>
      <c r="L198" s="8" t="n">
        <v>59.9</v>
      </c>
      <c r="M198" s="8" t="n">
        <v>0.0245</v>
      </c>
      <c r="N198" s="8" t="n">
        <v>0.0275</v>
      </c>
      <c r="O198" s="8" t="n">
        <v>3.0625</v>
      </c>
      <c r="P198" s="8" t="n">
        <v>3.4425</v>
      </c>
      <c r="Q198" s="8" t="n">
        <v>0.085</v>
      </c>
      <c r="R198" s="8" t="n">
        <v>0.079</v>
      </c>
      <c r="S198" s="8" t="n">
        <v>0.045</v>
      </c>
      <c r="T198" s="8" t="n">
        <v>0.39</v>
      </c>
      <c r="U198" s="8" t="n">
        <v>0.29</v>
      </c>
      <c r="V198" s="8" t="n">
        <v>0.3</v>
      </c>
      <c r="W198" s="8" t="n">
        <v>0.000288</v>
      </c>
      <c r="X198" s="8" t="n">
        <v>0.03393</v>
      </c>
      <c r="Y198" s="8" t="s">
        <v>34</v>
      </c>
      <c r="Z198" s="8" t="n">
        <v>0.0003202992</v>
      </c>
      <c r="AA198" s="8" t="n">
        <v>0.00033984</v>
      </c>
    </row>
    <row r="199" customFormat="false" ht="61.5" hidden="false" customHeight="true" outlineLevel="0" collapsed="false">
      <c r="A199" s="1" t="s">
        <v>934</v>
      </c>
      <c r="B199" s="1" t="s">
        <v>930</v>
      </c>
      <c r="C199" s="2" t="n">
        <v>36.672944</v>
      </c>
      <c r="D199" s="3" t="n">
        <v>28.97162576</v>
      </c>
      <c r="E199" s="1"/>
      <c r="F199" s="18" t="n">
        <v>125</v>
      </c>
      <c r="G199" s="1"/>
      <c r="H199" s="1" t="s">
        <v>935</v>
      </c>
      <c r="I199" s="8" t="s">
        <v>936</v>
      </c>
      <c r="J199" s="8" t="s">
        <v>937</v>
      </c>
      <c r="K199" s="8" t="s">
        <v>47</v>
      </c>
      <c r="L199" s="8" t="n">
        <v>59.9</v>
      </c>
      <c r="M199" s="8" t="n">
        <v>0.0245</v>
      </c>
      <c r="N199" s="8" t="n">
        <v>0.0275</v>
      </c>
      <c r="O199" s="8" t="n">
        <v>3.0625</v>
      </c>
      <c r="P199" s="8" t="n">
        <v>3.4425</v>
      </c>
      <c r="Q199" s="8" t="n">
        <v>0.085</v>
      </c>
      <c r="R199" s="8" t="n">
        <v>0.079</v>
      </c>
      <c r="S199" s="8" t="n">
        <v>0.045</v>
      </c>
      <c r="T199" s="8" t="n">
        <v>0.39</v>
      </c>
      <c r="U199" s="8" t="n">
        <v>0.29</v>
      </c>
      <c r="V199" s="8" t="n">
        <v>0.3</v>
      </c>
      <c r="W199" s="8" t="n">
        <v>0.000288</v>
      </c>
      <c r="X199" s="8" t="n">
        <v>0.03393</v>
      </c>
      <c r="Y199" s="8" t="s">
        <v>34</v>
      </c>
      <c r="Z199" s="8" t="n">
        <v>0.0003202992</v>
      </c>
      <c r="AA199" s="8" t="n">
        <v>0.00033984</v>
      </c>
    </row>
    <row r="200" customFormat="false" ht="66" hidden="false" customHeight="true" outlineLevel="0" collapsed="false">
      <c r="A200" s="1" t="s">
        <v>938</v>
      </c>
      <c r="B200" s="1" t="s">
        <v>939</v>
      </c>
      <c r="C200" s="2" t="n">
        <v>62.078016</v>
      </c>
      <c r="D200" s="3" t="n">
        <v>49.04163264</v>
      </c>
      <c r="E200" s="1"/>
      <c r="F200" s="18" t="n">
        <v>75</v>
      </c>
      <c r="G200" s="1"/>
      <c r="H200" s="1" t="s">
        <v>940</v>
      </c>
      <c r="I200" s="8" t="s">
        <v>941</v>
      </c>
      <c r="J200" s="8" t="s">
        <v>942</v>
      </c>
      <c r="K200" s="8" t="s">
        <v>928</v>
      </c>
      <c r="L200" s="8" t="n">
        <v>99.9</v>
      </c>
      <c r="M200" s="8" t="n">
        <v>0.061</v>
      </c>
      <c r="N200" s="8" t="n">
        <v>0.0698</v>
      </c>
      <c r="O200" s="8" t="n">
        <v>4.575</v>
      </c>
      <c r="P200" s="8" t="n">
        <v>5.235</v>
      </c>
      <c r="Q200" s="8" t="n">
        <v>0.126</v>
      </c>
      <c r="R200" s="8" t="n">
        <v>0.121</v>
      </c>
      <c r="S200" s="8" t="n">
        <v>0.06</v>
      </c>
      <c r="T200" s="8" t="n">
        <v>0.59</v>
      </c>
      <c r="U200" s="8" t="n">
        <v>0.39</v>
      </c>
      <c r="V200" s="8" t="n">
        <v>0.33</v>
      </c>
      <c r="W200" s="8" t="n">
        <v>0.001056</v>
      </c>
      <c r="X200" s="8" t="n">
        <v>0.075933</v>
      </c>
      <c r="Y200" s="8" t="s">
        <v>34</v>
      </c>
      <c r="Z200" s="8" t="n">
        <v>0.0011946792</v>
      </c>
      <c r="AA200" s="8" t="n">
        <v>0.00124608</v>
      </c>
    </row>
    <row r="201" customFormat="false" ht="61.5" hidden="false" customHeight="true" outlineLevel="0" collapsed="false">
      <c r="A201" s="1" t="s">
        <v>943</v>
      </c>
      <c r="B201" s="1" t="s">
        <v>944</v>
      </c>
      <c r="C201" s="2" t="n">
        <v>89.629848</v>
      </c>
      <c r="D201" s="3" t="n">
        <v>70.80757992</v>
      </c>
      <c r="E201" s="1"/>
      <c r="F201" s="18" t="n">
        <v>40</v>
      </c>
      <c r="G201" s="1"/>
      <c r="H201" s="1" t="s">
        <v>945</v>
      </c>
      <c r="I201" s="8" t="s">
        <v>946</v>
      </c>
      <c r="J201" s="8" t="s">
        <v>947</v>
      </c>
      <c r="K201" s="8" t="s">
        <v>928</v>
      </c>
      <c r="L201" s="8" t="n">
        <v>129.9</v>
      </c>
      <c r="M201" s="8" t="n">
        <v>0.0995</v>
      </c>
      <c r="N201" s="8" t="n">
        <v>0.116</v>
      </c>
      <c r="O201" s="8" t="n">
        <v>3.98</v>
      </c>
      <c r="P201" s="8" t="n">
        <v>4.64</v>
      </c>
      <c r="Q201" s="8" t="n">
        <v>0.16</v>
      </c>
      <c r="R201" s="8" t="n">
        <v>0.15</v>
      </c>
      <c r="S201" s="8" t="n">
        <v>0.077</v>
      </c>
      <c r="T201" s="8" t="n">
        <v>0.59</v>
      </c>
      <c r="U201" s="8" t="n">
        <v>0.39</v>
      </c>
      <c r="V201" s="8" t="n">
        <v>0.33</v>
      </c>
      <c r="W201" s="8" t="n">
        <v>0.00198</v>
      </c>
      <c r="X201" s="8" t="n">
        <v>0.075933</v>
      </c>
      <c r="Y201" s="8" t="s">
        <v>34</v>
      </c>
      <c r="Z201" s="8" t="n">
        <v>0.0022400235</v>
      </c>
      <c r="AA201" s="8" t="n">
        <v>0.0023364</v>
      </c>
    </row>
    <row r="202" customFormat="false" ht="61.35" hidden="false" customHeight="true" outlineLevel="0" collapsed="false">
      <c r="A202" s="1" t="s">
        <v>948</v>
      </c>
      <c r="B202" s="1" t="s">
        <v>949</v>
      </c>
      <c r="C202" s="2" t="n">
        <v>34.850816</v>
      </c>
      <c r="D202" s="3" t="n">
        <v>27.53214464</v>
      </c>
      <c r="E202" s="1"/>
      <c r="F202" s="18" t="n">
        <v>30</v>
      </c>
      <c r="G202" s="1"/>
      <c r="H202" s="1" t="s">
        <v>950</v>
      </c>
      <c r="I202" s="8" t="s">
        <v>951</v>
      </c>
      <c r="J202" s="8" t="s">
        <v>952</v>
      </c>
      <c r="K202" s="8" t="s">
        <v>953</v>
      </c>
      <c r="L202" s="8" t="n">
        <v>59.9</v>
      </c>
      <c r="M202" s="8" t="n">
        <v>0.0345</v>
      </c>
      <c r="N202" s="8" t="n">
        <v>0.0417</v>
      </c>
      <c r="O202" s="8" t="n">
        <v>1.035</v>
      </c>
      <c r="P202" s="8" t="n">
        <v>1.25</v>
      </c>
      <c r="Q202" s="8" t="n">
        <v>0.095</v>
      </c>
      <c r="R202" s="8" t="n">
        <v>0.07</v>
      </c>
      <c r="S202" s="8" t="n">
        <v>0.038</v>
      </c>
      <c r="T202" s="8" t="n">
        <v>0.37</v>
      </c>
      <c r="U202" s="8" t="n">
        <v>0.27</v>
      </c>
      <c r="V202" s="8" t="n">
        <v>0.075</v>
      </c>
      <c r="W202" s="8" t="n">
        <v>0.0003</v>
      </c>
      <c r="X202" s="8" t="n">
        <v>0.0074925</v>
      </c>
      <c r="Y202" s="8" t="s">
        <v>34</v>
      </c>
      <c r="Z202" s="8" t="n">
        <v>0.000294705</v>
      </c>
      <c r="AA202" s="8" t="n">
        <v>0.000354</v>
      </c>
    </row>
    <row r="203" customFormat="false" ht="60.75" hidden="false" customHeight="true" outlineLevel="0" collapsed="false">
      <c r="A203" s="1" t="s">
        <v>954</v>
      </c>
      <c r="B203" s="1" t="s">
        <v>955</v>
      </c>
      <c r="C203" s="2" t="n">
        <v>53.113984</v>
      </c>
      <c r="D203" s="3" t="n">
        <v>41.96004736</v>
      </c>
      <c r="E203" s="1"/>
      <c r="F203" s="18" t="n">
        <v>38</v>
      </c>
      <c r="G203" s="1"/>
      <c r="H203" s="1" t="s">
        <v>956</v>
      </c>
      <c r="I203" s="8" t="s">
        <v>957</v>
      </c>
      <c r="J203" s="8" t="s">
        <v>958</v>
      </c>
      <c r="K203" s="8" t="s">
        <v>219</v>
      </c>
      <c r="L203" s="8" t="n">
        <v>79.9</v>
      </c>
      <c r="M203" s="8" t="n">
        <v>0.052</v>
      </c>
      <c r="N203" s="8" t="n">
        <v>0.0598</v>
      </c>
      <c r="O203" s="8" t="n">
        <v>1.976</v>
      </c>
      <c r="P203" s="8" t="n">
        <v>2.272</v>
      </c>
      <c r="Q203" s="8" t="n">
        <v>0.12</v>
      </c>
      <c r="R203" s="8" t="n">
        <v>0.095</v>
      </c>
      <c r="S203" s="8" t="n">
        <v>0.05</v>
      </c>
      <c r="T203" s="8" t="n">
        <v>0.33</v>
      </c>
      <c r="U203" s="8" t="n">
        <v>0.33</v>
      </c>
      <c r="V203" s="8" t="n">
        <v>0.175</v>
      </c>
      <c r="W203" s="8" t="n">
        <v>0.0007368421</v>
      </c>
      <c r="X203" s="8" t="n">
        <v>0.0190575</v>
      </c>
      <c r="Y203" s="8" t="s">
        <v>34</v>
      </c>
      <c r="Z203" s="8" t="n">
        <v>0.00059178552631579</v>
      </c>
      <c r="AA203" s="8" t="n">
        <v>0.000869473684210526</v>
      </c>
    </row>
    <row r="204" customFormat="false" ht="51.9" hidden="false" customHeight="true" outlineLevel="0" collapsed="false">
      <c r="A204" s="1" t="s">
        <v>959</v>
      </c>
      <c r="B204" s="1" t="s">
        <v>955</v>
      </c>
      <c r="C204" s="2" t="n">
        <v>53.113984</v>
      </c>
      <c r="D204" s="3" t="n">
        <v>41.96004736</v>
      </c>
      <c r="F204" s="5" t="n">
        <v>38</v>
      </c>
      <c r="H204" s="19" t="s">
        <v>960</v>
      </c>
      <c r="I204" s="8" t="s">
        <v>961</v>
      </c>
      <c r="J204" s="8" t="s">
        <v>962</v>
      </c>
      <c r="K204" s="8" t="s">
        <v>219</v>
      </c>
      <c r="L204" s="9" t="n">
        <v>79.9</v>
      </c>
      <c r="M204" s="9" t="n">
        <v>0.052</v>
      </c>
      <c r="N204" s="8" t="n">
        <v>0.0598</v>
      </c>
      <c r="O204" s="9" t="n">
        <v>1.976</v>
      </c>
      <c r="P204" s="9" t="n">
        <v>2.272</v>
      </c>
      <c r="Q204" s="9" t="n">
        <v>0.12</v>
      </c>
      <c r="R204" s="9" t="n">
        <v>0.095</v>
      </c>
      <c r="S204" s="9" t="n">
        <v>0.05</v>
      </c>
      <c r="T204" s="9" t="n">
        <v>0.33</v>
      </c>
      <c r="U204" s="9" t="n">
        <v>0.33</v>
      </c>
      <c r="V204" s="9" t="n">
        <v>0.175</v>
      </c>
      <c r="W204" s="8" t="n">
        <v>0.0007368421</v>
      </c>
      <c r="X204" s="9" t="n">
        <v>0.0190575</v>
      </c>
      <c r="Y204" s="9" t="s">
        <v>34</v>
      </c>
      <c r="Z204" s="9" t="n">
        <v>0.00059178552631579</v>
      </c>
      <c r="AA204" s="9" t="n">
        <v>0.000869473684210526</v>
      </c>
    </row>
    <row r="205" customFormat="false" ht="56.25" hidden="false" customHeight="true" outlineLevel="0" collapsed="false">
      <c r="A205" s="1" t="s">
        <v>963</v>
      </c>
      <c r="B205" s="1" t="s">
        <v>964</v>
      </c>
      <c r="C205" s="2" t="n">
        <v>71.36668</v>
      </c>
      <c r="D205" s="3" t="n">
        <v>56.3796772</v>
      </c>
      <c r="E205" s="1"/>
      <c r="F205" s="18" t="n">
        <v>34</v>
      </c>
      <c r="G205" s="1"/>
      <c r="H205" s="1" t="s">
        <v>965</v>
      </c>
      <c r="I205" s="8" t="s">
        <v>966</v>
      </c>
      <c r="J205" s="8" t="s">
        <v>967</v>
      </c>
      <c r="K205" s="8" t="s">
        <v>47</v>
      </c>
      <c r="L205" s="8" t="n">
        <v>109.9</v>
      </c>
      <c r="M205" s="8" t="n">
        <v>0.078</v>
      </c>
      <c r="N205" s="8" t="n">
        <v>0.089</v>
      </c>
      <c r="O205" s="8" t="n">
        <v>2.652</v>
      </c>
      <c r="P205" s="8" t="n">
        <v>3.032</v>
      </c>
      <c r="Q205" s="8" t="n">
        <v>0.155</v>
      </c>
      <c r="R205" s="8" t="n">
        <v>0.117</v>
      </c>
      <c r="S205" s="8" t="n">
        <v>0.055</v>
      </c>
      <c r="T205" s="8" t="n">
        <v>0.39</v>
      </c>
      <c r="U205" s="8" t="n">
        <v>0.29</v>
      </c>
      <c r="V205" s="8" t="n">
        <v>0.3</v>
      </c>
      <c r="W205" s="8" t="n">
        <v>0.0010588235</v>
      </c>
      <c r="X205" s="8" t="n">
        <v>0.03393</v>
      </c>
      <c r="Y205" s="8" t="s">
        <v>34</v>
      </c>
      <c r="Z205" s="8" t="n">
        <v>0.00117757058823529</v>
      </c>
      <c r="AA205" s="8" t="n">
        <v>0.00124941176470588</v>
      </c>
    </row>
    <row r="206" customFormat="false" ht="62.85" hidden="false" customHeight="true" outlineLevel="0" collapsed="false">
      <c r="A206" s="1" t="s">
        <v>968</v>
      </c>
      <c r="B206" s="1" t="s">
        <v>969</v>
      </c>
      <c r="C206" s="2" t="n">
        <v>87.629696</v>
      </c>
      <c r="D206" s="3" t="n">
        <v>69.22745984</v>
      </c>
      <c r="E206" s="1"/>
      <c r="F206" s="18" t="n">
        <v>50</v>
      </c>
      <c r="G206" s="1"/>
      <c r="H206" s="1" t="s">
        <v>970</v>
      </c>
      <c r="I206" s="8" t="s">
        <v>971</v>
      </c>
      <c r="J206" s="8" t="s">
        <v>972</v>
      </c>
      <c r="K206" s="8" t="s">
        <v>928</v>
      </c>
      <c r="L206" s="8" t="n">
        <v>129.9</v>
      </c>
      <c r="M206" s="8" t="n">
        <v>0.086</v>
      </c>
      <c r="N206" s="8" t="n">
        <v>0.0992</v>
      </c>
      <c r="O206" s="8" t="n">
        <v>4.3</v>
      </c>
      <c r="P206" s="8" t="n">
        <v>4.96</v>
      </c>
      <c r="Q206" s="8" t="n">
        <v>0.155</v>
      </c>
      <c r="R206" s="8" t="n">
        <v>0.117</v>
      </c>
      <c r="S206" s="8" t="n">
        <v>0.078</v>
      </c>
      <c r="T206" s="8" t="n">
        <v>0.59</v>
      </c>
      <c r="U206" s="8" t="n">
        <v>0.39</v>
      </c>
      <c r="V206" s="8" t="n">
        <v>0.33</v>
      </c>
      <c r="W206" s="8" t="n">
        <v>0.001584</v>
      </c>
      <c r="X206" s="8" t="n">
        <v>0.075933</v>
      </c>
      <c r="Y206" s="8" t="s">
        <v>34</v>
      </c>
      <c r="Z206" s="8" t="n">
        <v>0.0017920188</v>
      </c>
      <c r="AA206" s="8" t="n">
        <v>0.00186912</v>
      </c>
    </row>
    <row r="207" customFormat="false" ht="51.9" hidden="false" customHeight="true" outlineLevel="0" collapsed="false">
      <c r="A207" s="1" t="s">
        <v>973</v>
      </c>
      <c r="B207" s="1" t="s">
        <v>969</v>
      </c>
      <c r="C207" s="2" t="n">
        <v>87.629696</v>
      </c>
      <c r="D207" s="3" t="n">
        <v>69.22745984</v>
      </c>
      <c r="E207" s="1"/>
      <c r="F207" s="18" t="n">
        <v>50</v>
      </c>
      <c r="G207" s="1"/>
      <c r="H207" s="1" t="s">
        <v>974</v>
      </c>
      <c r="I207" s="8" t="s">
        <v>975</v>
      </c>
      <c r="J207" s="8" t="s">
        <v>976</v>
      </c>
      <c r="K207" s="8" t="s">
        <v>928</v>
      </c>
      <c r="L207" s="8" t="n">
        <v>129.9</v>
      </c>
      <c r="M207" s="8" t="n">
        <v>0.086</v>
      </c>
      <c r="N207" s="8" t="n">
        <v>0.0992</v>
      </c>
      <c r="O207" s="8" t="n">
        <v>4.3</v>
      </c>
      <c r="P207" s="8" t="n">
        <v>4.96</v>
      </c>
      <c r="Q207" s="8" t="n">
        <v>0.155</v>
      </c>
      <c r="R207" s="8" t="n">
        <v>0.117</v>
      </c>
      <c r="S207" s="8" t="n">
        <v>0.078</v>
      </c>
      <c r="T207" s="8" t="n">
        <v>0.59</v>
      </c>
      <c r="U207" s="8" t="n">
        <v>0.39</v>
      </c>
      <c r="V207" s="8" t="n">
        <v>0.33</v>
      </c>
      <c r="W207" s="8" t="n">
        <v>0.001584</v>
      </c>
      <c r="X207" s="8" t="n">
        <v>0.075933</v>
      </c>
      <c r="Y207" s="8" t="s">
        <v>34</v>
      </c>
      <c r="Z207" s="8" t="n">
        <v>0.0017920188</v>
      </c>
      <c r="AA207" s="8" t="n">
        <v>0.00186912</v>
      </c>
    </row>
    <row r="208" customFormat="false" ht="51.15" hidden="false" customHeight="true" outlineLevel="0" collapsed="false">
      <c r="A208" s="1" t="s">
        <v>977</v>
      </c>
      <c r="B208" s="1" t="s">
        <v>978</v>
      </c>
      <c r="C208" s="2" t="n">
        <v>102.908344</v>
      </c>
      <c r="D208" s="3" t="n">
        <v>81.29759176</v>
      </c>
      <c r="E208" s="1"/>
      <c r="F208" s="18" t="n">
        <v>42</v>
      </c>
      <c r="G208" s="1"/>
      <c r="H208" s="1" t="s">
        <v>979</v>
      </c>
      <c r="I208" s="8" t="s">
        <v>980</v>
      </c>
      <c r="J208" s="8" t="s">
        <v>981</v>
      </c>
      <c r="K208" s="8" t="s">
        <v>928</v>
      </c>
      <c r="L208" s="8" t="n">
        <v>159.9</v>
      </c>
      <c r="M208" s="8" t="n">
        <v>0.13</v>
      </c>
      <c r="N208" s="8" t="n">
        <v>0.1457</v>
      </c>
      <c r="O208" s="8" t="n">
        <v>5.4222</v>
      </c>
      <c r="P208" s="8" t="n">
        <v>6.12</v>
      </c>
      <c r="Q208" s="8" t="n">
        <v>0.2</v>
      </c>
      <c r="R208" s="8" t="n">
        <v>0.14</v>
      </c>
      <c r="S208" s="8" t="n">
        <v>0.065</v>
      </c>
      <c r="T208" s="8" t="n">
        <v>0.59</v>
      </c>
      <c r="U208" s="8" t="n">
        <v>0.39</v>
      </c>
      <c r="V208" s="8" t="n">
        <v>0.33</v>
      </c>
      <c r="W208" s="8" t="n">
        <v>0.0018857143</v>
      </c>
      <c r="X208" s="8" t="n">
        <v>0.075933</v>
      </c>
      <c r="Y208" s="8" t="s">
        <v>34</v>
      </c>
      <c r="Z208" s="8" t="n">
        <v>0.00213335571428571</v>
      </c>
      <c r="AA208" s="8" t="n">
        <v>0.00222514285714286</v>
      </c>
    </row>
    <row r="209" customFormat="false" ht="51.9" hidden="false" customHeight="true" outlineLevel="0" collapsed="false">
      <c r="A209" s="1" t="s">
        <v>982</v>
      </c>
      <c r="B209" s="1" t="s">
        <v>978</v>
      </c>
      <c r="C209" s="2" t="n">
        <v>102.908344</v>
      </c>
      <c r="D209" s="3" t="n">
        <v>81.29759176</v>
      </c>
      <c r="E209" s="1"/>
      <c r="F209" s="18" t="n">
        <v>42</v>
      </c>
      <c r="G209" s="1"/>
      <c r="H209" s="1" t="s">
        <v>983</v>
      </c>
      <c r="I209" s="8" t="s">
        <v>984</v>
      </c>
      <c r="J209" s="8" t="s">
        <v>985</v>
      </c>
      <c r="K209" s="8" t="s">
        <v>928</v>
      </c>
      <c r="L209" s="8" t="n">
        <v>159.9</v>
      </c>
      <c r="M209" s="8" t="n">
        <v>0.13</v>
      </c>
      <c r="N209" s="8" t="n">
        <v>0.1457</v>
      </c>
      <c r="O209" s="8" t="n">
        <v>5.4222</v>
      </c>
      <c r="P209" s="8" t="n">
        <v>6.12</v>
      </c>
      <c r="Q209" s="8" t="n">
        <v>0.2</v>
      </c>
      <c r="R209" s="8" t="n">
        <v>0.14</v>
      </c>
      <c r="S209" s="8" t="n">
        <v>0.065</v>
      </c>
      <c r="T209" s="8" t="n">
        <v>0.59</v>
      </c>
      <c r="U209" s="8" t="n">
        <v>0.39</v>
      </c>
      <c r="V209" s="8" t="n">
        <v>0.33</v>
      </c>
      <c r="W209" s="8" t="n">
        <v>0.0018857143</v>
      </c>
      <c r="X209" s="8" t="n">
        <v>0.075933</v>
      </c>
      <c r="Y209" s="8" t="s">
        <v>34</v>
      </c>
      <c r="Z209" s="8" t="n">
        <v>0.00213335571428571</v>
      </c>
      <c r="AA209" s="8" t="n">
        <v>0.00222514285714286</v>
      </c>
    </row>
    <row r="210" customFormat="false" ht="62.4" hidden="false" customHeight="true" outlineLevel="0" collapsed="false">
      <c r="A210" s="1" t="s">
        <v>986</v>
      </c>
      <c r="B210" s="1" t="s">
        <v>987</v>
      </c>
      <c r="C210" s="2" t="n">
        <v>106.165136</v>
      </c>
      <c r="D210" s="3" t="n">
        <v>83.87045744</v>
      </c>
      <c r="F210" s="5" t="n">
        <v>10</v>
      </c>
      <c r="H210" s="19" t="s">
        <v>988</v>
      </c>
      <c r="I210" s="8" t="s">
        <v>989</v>
      </c>
      <c r="J210" s="8" t="s">
        <v>990</v>
      </c>
      <c r="K210" s="8" t="s">
        <v>991</v>
      </c>
      <c r="L210" s="9" t="n">
        <v>179.9</v>
      </c>
      <c r="M210" s="9" t="n">
        <v>0.0562</v>
      </c>
      <c r="N210" s="8" t="n">
        <v>0.0706</v>
      </c>
      <c r="O210" s="9" t="n">
        <v>0.562</v>
      </c>
      <c r="P210" s="9" t="n">
        <v>0.706</v>
      </c>
      <c r="Q210" s="9" t="n">
        <v>0.115</v>
      </c>
      <c r="R210" s="9" t="n">
        <v>0.115</v>
      </c>
      <c r="S210" s="9" t="n">
        <v>0.066</v>
      </c>
      <c r="T210" s="9" t="n">
        <v>0.33</v>
      </c>
      <c r="U210" s="9" t="n">
        <v>0.21</v>
      </c>
      <c r="V210" s="9" t="n">
        <v>0.15</v>
      </c>
      <c r="W210" s="8" t="n">
        <v>0.00144</v>
      </c>
      <c r="X210" s="9" t="n">
        <v>0.010395</v>
      </c>
      <c r="Y210" s="9" t="s">
        <v>34</v>
      </c>
      <c r="Z210" s="9" t="n">
        <v>0.00122661</v>
      </c>
      <c r="AA210" s="9" t="n">
        <v>0.0016992</v>
      </c>
    </row>
    <row r="211" customFormat="false" ht="71.25" hidden="false" customHeight="true" outlineLevel="0" collapsed="false">
      <c r="A211" s="1" t="s">
        <v>992</v>
      </c>
      <c r="B211" s="1" t="s">
        <v>993</v>
      </c>
      <c r="C211" s="2" t="n">
        <v>133.078176</v>
      </c>
      <c r="D211" s="3" t="n">
        <v>105.13175904</v>
      </c>
      <c r="F211" s="5" t="n">
        <v>12</v>
      </c>
      <c r="H211" s="19" t="s">
        <v>994</v>
      </c>
      <c r="I211" s="8" t="s">
        <v>995</v>
      </c>
      <c r="J211" s="8" t="s">
        <v>996</v>
      </c>
      <c r="K211" s="8" t="s">
        <v>997</v>
      </c>
      <c r="L211" s="9" t="n">
        <v>209.9</v>
      </c>
      <c r="M211" s="9" t="n">
        <v>0.0732</v>
      </c>
      <c r="N211" s="8" t="n">
        <v>0.1049</v>
      </c>
      <c r="O211" s="9" t="n">
        <v>0.8784</v>
      </c>
      <c r="P211" s="9" t="n">
        <v>1.2588</v>
      </c>
      <c r="Q211" s="9" t="n">
        <v>0.115</v>
      </c>
      <c r="R211" s="9" t="n">
        <v>0.115</v>
      </c>
      <c r="S211" s="9" t="n">
        <v>0.11</v>
      </c>
      <c r="T211" s="9" t="n">
        <v>0.45</v>
      </c>
      <c r="U211" s="9" t="n">
        <v>0.365</v>
      </c>
      <c r="V211" s="9" t="n">
        <v>0.125</v>
      </c>
      <c r="W211" s="8" t="n">
        <v>0.0025</v>
      </c>
      <c r="X211" s="9" t="n">
        <v>0.02053125</v>
      </c>
      <c r="Y211" s="9" t="s">
        <v>34</v>
      </c>
      <c r="Z211" s="9" t="n">
        <v>0.00201890625</v>
      </c>
      <c r="AA211" s="9" t="n">
        <v>0.00295</v>
      </c>
    </row>
    <row r="212" customFormat="false" ht="71.25" hidden="false" customHeight="true" outlineLevel="0" collapsed="false">
      <c r="A212" s="1" t="s">
        <v>998</v>
      </c>
      <c r="B212" s="1" t="s">
        <v>999</v>
      </c>
      <c r="C212" s="2" t="n">
        <v>146.534696</v>
      </c>
      <c r="D212" s="3" t="n">
        <v>115.76240984</v>
      </c>
      <c r="F212" s="5" t="n">
        <v>9</v>
      </c>
      <c r="H212" s="19" t="s">
        <v>1000</v>
      </c>
      <c r="I212" s="8" t="s">
        <v>1001</v>
      </c>
      <c r="J212" s="8" t="s">
        <v>1002</v>
      </c>
      <c r="K212" s="8" t="s">
        <v>219</v>
      </c>
      <c r="L212" s="9" t="n">
        <v>229.9</v>
      </c>
      <c r="M212" s="9" t="n">
        <v>0.0912</v>
      </c>
      <c r="N212" s="8" t="n">
        <v>0.1241</v>
      </c>
      <c r="O212" s="9" t="n">
        <v>0.8208</v>
      </c>
      <c r="P212" s="9" t="n">
        <v>1.1168</v>
      </c>
      <c r="Q212" s="9" t="n">
        <v>0.115</v>
      </c>
      <c r="R212" s="9" t="n">
        <v>0.115</v>
      </c>
      <c r="S212" s="9" t="n">
        <v>0.172</v>
      </c>
      <c r="T212" s="9" t="n">
        <v>0.33</v>
      </c>
      <c r="U212" s="9" t="n">
        <v>0.33</v>
      </c>
      <c r="V212" s="9" t="n">
        <v>0.175</v>
      </c>
      <c r="W212" s="8" t="n">
        <v>0.0031111111</v>
      </c>
      <c r="X212" s="9" t="n">
        <v>0.0190575</v>
      </c>
      <c r="Y212" s="9" t="s">
        <v>34</v>
      </c>
      <c r="Z212" s="9" t="n">
        <v>0.00249865</v>
      </c>
      <c r="AA212" s="9" t="n">
        <v>0.00367111111111111</v>
      </c>
    </row>
    <row r="213" customFormat="false" ht="57.75" hidden="false" customHeight="true" outlineLevel="0" collapsed="false">
      <c r="A213" s="1" t="s">
        <v>1003</v>
      </c>
      <c r="B213" s="1" t="s">
        <v>1004</v>
      </c>
      <c r="C213" s="2" t="n">
        <v>38.337992</v>
      </c>
      <c r="D213" s="3" t="n">
        <v>30.28701368</v>
      </c>
      <c r="F213" s="5" t="n">
        <v>14</v>
      </c>
      <c r="H213" s="19" t="s">
        <v>1005</v>
      </c>
      <c r="I213" s="8" t="s">
        <v>1006</v>
      </c>
      <c r="J213" s="8" t="s">
        <v>1007</v>
      </c>
      <c r="K213" s="8" t="s">
        <v>135</v>
      </c>
      <c r="L213" s="9" t="n">
        <v>69.9</v>
      </c>
      <c r="M213" s="9" t="n">
        <v>0.0335</v>
      </c>
      <c r="N213" s="8" t="n">
        <v>0.0485</v>
      </c>
      <c r="O213" s="9" t="n">
        <v>0.469</v>
      </c>
      <c r="P213" s="9" t="n">
        <v>0.679</v>
      </c>
      <c r="Q213" s="9" t="n">
        <v>0.115</v>
      </c>
      <c r="R213" s="9" t="n">
        <v>0.115</v>
      </c>
      <c r="S213" s="9" t="n">
        <v>0.052</v>
      </c>
      <c r="T213" s="9" t="n">
        <v>0.29</v>
      </c>
      <c r="U213" s="9" t="n">
        <v>0.19</v>
      </c>
      <c r="V213" s="9" t="n">
        <v>0.245</v>
      </c>
      <c r="W213" s="8" t="n">
        <v>0.00105</v>
      </c>
      <c r="X213" s="9" t="n">
        <v>0.0134995</v>
      </c>
      <c r="Y213" s="9" t="s">
        <v>34</v>
      </c>
      <c r="Z213" s="9" t="n">
        <v>0.001137815</v>
      </c>
      <c r="AA213" s="9" t="n">
        <v>0.001239</v>
      </c>
    </row>
    <row r="214" customFormat="false" ht="71.25" hidden="false" customHeight="true" outlineLevel="0" collapsed="false">
      <c r="A214" s="1" t="s">
        <v>1008</v>
      </c>
      <c r="B214" s="1" t="s">
        <v>1009</v>
      </c>
      <c r="C214" s="2" t="n">
        <v>51.637432</v>
      </c>
      <c r="D214" s="3" t="n">
        <v>40.79357128</v>
      </c>
      <c r="F214" s="5" t="n">
        <v>12</v>
      </c>
      <c r="H214" s="19" t="s">
        <v>1010</v>
      </c>
      <c r="I214" s="8" t="s">
        <v>1011</v>
      </c>
      <c r="J214" s="8" t="s">
        <v>1012</v>
      </c>
      <c r="K214" s="8" t="s">
        <v>98</v>
      </c>
      <c r="L214" s="9" t="n">
        <v>89.9</v>
      </c>
      <c r="M214" s="9" t="n">
        <v>0.0459</v>
      </c>
      <c r="N214" s="8" t="n">
        <v>0.0767</v>
      </c>
      <c r="O214" s="9" t="n">
        <v>0.5508</v>
      </c>
      <c r="P214" s="9" t="n">
        <v>0.9208</v>
      </c>
      <c r="Q214" s="9" t="n">
        <v>0.115</v>
      </c>
      <c r="R214" s="9" t="n">
        <v>0.115</v>
      </c>
      <c r="S214" s="9" t="n">
        <v>0.102</v>
      </c>
      <c r="T214" s="9" t="n">
        <v>0.39</v>
      </c>
      <c r="U214" s="9" t="n">
        <v>0.29</v>
      </c>
      <c r="V214" s="9" t="n">
        <v>0.26</v>
      </c>
      <c r="W214" s="8" t="n">
        <v>0.0026</v>
      </c>
      <c r="X214" s="9" t="n">
        <v>0.029406</v>
      </c>
      <c r="Y214" s="9" t="s">
        <v>34</v>
      </c>
      <c r="Z214" s="9" t="n">
        <v>0.00289159</v>
      </c>
      <c r="AA214" s="9" t="n">
        <v>0.003068</v>
      </c>
    </row>
    <row r="215" customFormat="false" ht="71.25" hidden="false" customHeight="true" outlineLevel="0" collapsed="false">
      <c r="A215" s="1" t="s">
        <v>1013</v>
      </c>
      <c r="B215" s="1" t="s">
        <v>1014</v>
      </c>
      <c r="C215" s="2" t="n">
        <v>63.858256</v>
      </c>
      <c r="D215" s="3" t="n">
        <v>50.44802224</v>
      </c>
      <c r="F215" s="5" t="n">
        <v>18</v>
      </c>
      <c r="H215" s="19" t="s">
        <v>1015</v>
      </c>
      <c r="I215" s="8" t="s">
        <v>1016</v>
      </c>
      <c r="J215" s="8" t="s">
        <v>1017</v>
      </c>
      <c r="K215" s="8" t="s">
        <v>92</v>
      </c>
      <c r="L215" s="9" t="n">
        <v>99.9</v>
      </c>
      <c r="M215" s="9" t="n">
        <v>0.0568</v>
      </c>
      <c r="N215" s="8" t="n">
        <v>0.085</v>
      </c>
      <c r="O215" s="9" t="n">
        <v>1.0224</v>
      </c>
      <c r="P215" s="9" t="n">
        <v>1.5324</v>
      </c>
      <c r="Q215" s="9" t="n">
        <v>0.115</v>
      </c>
      <c r="R215" s="9" t="n">
        <v>0.115</v>
      </c>
      <c r="S215" s="9" t="n">
        <v>0.147</v>
      </c>
      <c r="T215" s="9" t="n">
        <v>0.38</v>
      </c>
      <c r="U215" s="9" t="n">
        <v>0.33</v>
      </c>
      <c r="V215" s="9" t="n">
        <v>0.4</v>
      </c>
      <c r="W215" s="8" t="n">
        <v>0.0035555556</v>
      </c>
      <c r="X215" s="9" t="n">
        <v>0.05016</v>
      </c>
      <c r="Y215" s="9" t="s">
        <v>34</v>
      </c>
      <c r="Z215" s="9" t="n">
        <v>0.00328826666666667</v>
      </c>
      <c r="AA215" s="9" t="n">
        <v>0.00419555555555556</v>
      </c>
    </row>
    <row r="216" customFormat="false" ht="71.25" hidden="false" customHeight="true" outlineLevel="0" collapsed="false">
      <c r="A216" s="1" t="s">
        <v>1018</v>
      </c>
      <c r="B216" s="1" t="s">
        <v>1019</v>
      </c>
      <c r="C216" s="2" t="n">
        <v>82.236616</v>
      </c>
      <c r="D216" s="3" t="n">
        <v>64.96692664</v>
      </c>
      <c r="F216" s="5" t="n">
        <v>12</v>
      </c>
      <c r="H216" s="19" t="s">
        <v>1020</v>
      </c>
      <c r="I216" s="8" t="s">
        <v>1021</v>
      </c>
      <c r="J216" s="8" t="s">
        <v>1022</v>
      </c>
      <c r="K216" s="8" t="s">
        <v>98</v>
      </c>
      <c r="L216" s="9" t="n">
        <v>129.9</v>
      </c>
      <c r="M216" s="9" t="n">
        <v>0.0459</v>
      </c>
      <c r="N216" s="8" t="n">
        <v>0.0767</v>
      </c>
      <c r="O216" s="9" t="n">
        <v>0.5508</v>
      </c>
      <c r="P216" s="9" t="n">
        <v>0.9208</v>
      </c>
      <c r="Q216" s="9" t="n">
        <v>0.115</v>
      </c>
      <c r="R216" s="9" t="n">
        <v>0.115</v>
      </c>
      <c r="S216" s="9" t="n">
        <v>0.102</v>
      </c>
      <c r="T216" s="9" t="n">
        <v>0.39</v>
      </c>
      <c r="U216" s="9" t="n">
        <v>0.29</v>
      </c>
      <c r="V216" s="9" t="n">
        <v>0.26</v>
      </c>
      <c r="W216" s="8" t="n">
        <v>0.0026</v>
      </c>
      <c r="X216" s="9" t="n">
        <v>0.029406</v>
      </c>
      <c r="Y216" s="9" t="s">
        <v>34</v>
      </c>
      <c r="Z216" s="9" t="n">
        <v>0.00289159</v>
      </c>
      <c r="AA216" s="9" t="n">
        <v>0.003068</v>
      </c>
    </row>
    <row r="217" customFormat="false" ht="71.25" hidden="false" customHeight="true" outlineLevel="0" collapsed="false">
      <c r="A217" s="1" t="s">
        <v>1023</v>
      </c>
      <c r="B217" s="1" t="s">
        <v>1024</v>
      </c>
      <c r="C217" s="2" t="n">
        <v>82.236616</v>
      </c>
      <c r="D217" s="3" t="n">
        <v>64.96692664</v>
      </c>
      <c r="E217" s="1"/>
      <c r="F217" s="18" t="n">
        <v>12</v>
      </c>
      <c r="G217" s="1"/>
      <c r="H217" s="1" t="s">
        <v>1020</v>
      </c>
      <c r="I217" s="8" t="s">
        <v>1025</v>
      </c>
      <c r="J217" s="8" t="s">
        <v>1026</v>
      </c>
      <c r="K217" s="8" t="s">
        <v>98</v>
      </c>
      <c r="L217" s="8" t="n">
        <v>129.9</v>
      </c>
      <c r="M217" s="8" t="n">
        <v>0.0459</v>
      </c>
      <c r="N217" s="8" t="n">
        <v>0.063</v>
      </c>
      <c r="O217" s="8" t="n">
        <v>0.5508</v>
      </c>
      <c r="P217" s="8" t="n">
        <v>0.7568</v>
      </c>
      <c r="Q217" s="8" t="n">
        <v>0.115</v>
      </c>
      <c r="R217" s="8" t="n">
        <v>0.115</v>
      </c>
      <c r="S217" s="8" t="n">
        <v>0.102</v>
      </c>
      <c r="T217" s="8" t="n">
        <v>0.39</v>
      </c>
      <c r="U217" s="8" t="n">
        <v>0.29</v>
      </c>
      <c r="V217" s="8" t="n">
        <v>0.26</v>
      </c>
      <c r="W217" s="8" t="n">
        <v>0.0026</v>
      </c>
      <c r="X217" s="8" t="n">
        <v>0.029406</v>
      </c>
      <c r="Y217" s="8" t="s">
        <v>34</v>
      </c>
      <c r="Z217" s="8" t="n">
        <v>0.00289159</v>
      </c>
      <c r="AA217" s="8" t="n">
        <v>0.003068</v>
      </c>
    </row>
    <row r="218" customFormat="false" ht="71.25" hidden="false" customHeight="true" outlineLevel="0" collapsed="false">
      <c r="A218" s="1" t="s">
        <v>1027</v>
      </c>
      <c r="B218" s="1" t="s">
        <v>1028</v>
      </c>
      <c r="C218" s="2" t="n">
        <v>82.236616</v>
      </c>
      <c r="D218" s="3" t="n">
        <v>64.96692664</v>
      </c>
      <c r="F218" s="5" t="n">
        <v>12</v>
      </c>
      <c r="H218" s="19" t="s">
        <v>1020</v>
      </c>
      <c r="I218" s="8" t="s">
        <v>1029</v>
      </c>
      <c r="J218" s="8" t="s">
        <v>1030</v>
      </c>
      <c r="K218" s="8" t="s">
        <v>98</v>
      </c>
      <c r="L218" s="9" t="n">
        <v>129.9</v>
      </c>
      <c r="M218" s="9" t="n">
        <v>0.0459</v>
      </c>
      <c r="N218" s="8" t="n">
        <v>0.0767</v>
      </c>
      <c r="O218" s="9" t="n">
        <v>0.5508</v>
      </c>
      <c r="P218" s="9" t="n">
        <v>0.9208</v>
      </c>
      <c r="Q218" s="9" t="n">
        <v>0.115</v>
      </c>
      <c r="R218" s="9" t="n">
        <v>0.115</v>
      </c>
      <c r="S218" s="9" t="n">
        <v>0.102</v>
      </c>
      <c r="T218" s="9" t="n">
        <v>0.39</v>
      </c>
      <c r="U218" s="9" t="n">
        <v>0.29</v>
      </c>
      <c r="V218" s="9" t="n">
        <v>0.26</v>
      </c>
      <c r="W218" s="8" t="n">
        <v>0.0026</v>
      </c>
      <c r="X218" s="9" t="n">
        <v>0.029406</v>
      </c>
      <c r="Y218" s="9" t="s">
        <v>34</v>
      </c>
      <c r="Z218" s="9" t="n">
        <v>0.00289159</v>
      </c>
      <c r="AA218" s="9" t="n">
        <v>0.003068</v>
      </c>
    </row>
    <row r="219" customFormat="false" ht="71.25" hidden="false" customHeight="true" outlineLevel="0" collapsed="false">
      <c r="A219" s="1" t="s">
        <v>1031</v>
      </c>
      <c r="B219" s="1" t="s">
        <v>1032</v>
      </c>
      <c r="C219" s="2" t="n">
        <v>82.236616</v>
      </c>
      <c r="D219" s="3" t="n">
        <v>64.96692664</v>
      </c>
      <c r="E219" s="1"/>
      <c r="F219" s="18" t="n">
        <v>12</v>
      </c>
      <c r="G219" s="1"/>
      <c r="H219" s="1" t="s">
        <v>1020</v>
      </c>
      <c r="I219" s="8" t="s">
        <v>1033</v>
      </c>
      <c r="J219" s="8" t="s">
        <v>1034</v>
      </c>
      <c r="K219" s="8" t="s">
        <v>71</v>
      </c>
      <c r="L219" s="8" t="n">
        <v>129.9</v>
      </c>
      <c r="M219" s="8" t="n">
        <v>0.0459</v>
      </c>
      <c r="N219" s="8" t="n">
        <v>0.0679</v>
      </c>
      <c r="O219" s="8" t="n">
        <v>0.5508</v>
      </c>
      <c r="P219" s="8" t="n">
        <v>0.8148</v>
      </c>
      <c r="Q219" s="8" t="n">
        <v>0.115</v>
      </c>
      <c r="R219" s="8" t="n">
        <v>0.115</v>
      </c>
      <c r="S219" s="8" t="n">
        <v>0.102</v>
      </c>
      <c r="T219" s="8" t="n">
        <v>0.39</v>
      </c>
      <c r="U219" s="8" t="n">
        <v>0.29</v>
      </c>
      <c r="V219" s="8" t="n">
        <v>0.22</v>
      </c>
      <c r="W219" s="8" t="n">
        <v>0.0022</v>
      </c>
      <c r="X219" s="8" t="n">
        <v>0.024882</v>
      </c>
      <c r="Y219" s="8" t="s">
        <v>34</v>
      </c>
      <c r="Z219" s="8" t="n">
        <v>0.00244673</v>
      </c>
      <c r="AA219" s="8" t="n">
        <v>0.002596</v>
      </c>
    </row>
    <row r="220" customFormat="false" ht="71.25" hidden="false" customHeight="true" outlineLevel="0" collapsed="false">
      <c r="A220" s="1" t="s">
        <v>1035</v>
      </c>
      <c r="B220" s="1" t="s">
        <v>1036</v>
      </c>
      <c r="C220" s="2" t="n">
        <v>51.637432</v>
      </c>
      <c r="D220" s="3" t="n">
        <v>40.79357128</v>
      </c>
      <c r="E220" s="1"/>
      <c r="F220" s="18" t="n">
        <v>12</v>
      </c>
      <c r="G220" s="1"/>
      <c r="H220" s="1" t="s">
        <v>1037</v>
      </c>
      <c r="I220" s="8" t="s">
        <v>1038</v>
      </c>
      <c r="J220" s="8" t="s">
        <v>1039</v>
      </c>
      <c r="K220" s="8" t="s">
        <v>71</v>
      </c>
      <c r="L220" s="8" t="n">
        <v>129.9</v>
      </c>
      <c r="M220" s="8" t="n">
        <v>0.0459</v>
      </c>
      <c r="N220" s="8" t="n">
        <v>0.0679</v>
      </c>
      <c r="O220" s="8" t="n">
        <v>0.5508</v>
      </c>
      <c r="P220" s="8" t="n">
        <v>0.8148</v>
      </c>
      <c r="Q220" s="8" t="n">
        <v>0.115</v>
      </c>
      <c r="R220" s="8" t="n">
        <v>0.115</v>
      </c>
      <c r="S220" s="8" t="n">
        <v>0.102</v>
      </c>
      <c r="T220" s="8" t="n">
        <v>0.39</v>
      </c>
      <c r="U220" s="8" t="n">
        <v>0.29</v>
      </c>
      <c r="V220" s="8" t="n">
        <v>0.22</v>
      </c>
      <c r="W220" s="8" t="n">
        <v>0.0022</v>
      </c>
      <c r="X220" s="8" t="n">
        <v>0.024882</v>
      </c>
      <c r="Y220" s="8" t="s">
        <v>1040</v>
      </c>
      <c r="Z220" s="8" t="n">
        <v>0.00244673</v>
      </c>
      <c r="AA220" s="8" t="n">
        <v>0.002596</v>
      </c>
    </row>
    <row r="221" customFormat="false" ht="71.25" hidden="false" customHeight="true" outlineLevel="0" collapsed="false">
      <c r="A221" s="1" t="s">
        <v>1041</v>
      </c>
      <c r="B221" s="1" t="s">
        <v>1042</v>
      </c>
      <c r="C221" s="2" t="n">
        <v>97.567624</v>
      </c>
      <c r="D221" s="3" t="n">
        <v>77.07842296</v>
      </c>
      <c r="F221" s="5" t="n">
        <v>18</v>
      </c>
      <c r="H221" s="19" t="s">
        <v>1043</v>
      </c>
      <c r="I221" s="8" t="s">
        <v>1044</v>
      </c>
      <c r="J221" s="8" t="s">
        <v>1045</v>
      </c>
      <c r="K221" s="8" t="s">
        <v>92</v>
      </c>
      <c r="L221" s="9" t="n">
        <v>159.9</v>
      </c>
      <c r="M221" s="9" t="n">
        <v>0.0568</v>
      </c>
      <c r="N221" s="8" t="n">
        <v>0.085</v>
      </c>
      <c r="O221" s="9" t="n">
        <v>1.0224</v>
      </c>
      <c r="P221" s="9" t="n">
        <v>1.5324</v>
      </c>
      <c r="Q221" s="9" t="n">
        <v>0.115</v>
      </c>
      <c r="R221" s="9" t="n">
        <v>0.115</v>
      </c>
      <c r="S221" s="9" t="n">
        <v>0.147</v>
      </c>
      <c r="T221" s="9" t="n">
        <v>0.38</v>
      </c>
      <c r="U221" s="9" t="n">
        <v>0.33</v>
      </c>
      <c r="V221" s="9" t="n">
        <v>0.4</v>
      </c>
      <c r="W221" s="8" t="n">
        <v>0.0035555556</v>
      </c>
      <c r="X221" s="9" t="n">
        <v>0.05016</v>
      </c>
      <c r="Y221" s="9" t="s">
        <v>34</v>
      </c>
      <c r="Z221" s="9" t="n">
        <v>0.00328826666666667</v>
      </c>
      <c r="AA221" s="9" t="n">
        <v>0.00419555555555556</v>
      </c>
    </row>
    <row r="222" customFormat="false" ht="71.25" hidden="false" customHeight="true" outlineLevel="0" collapsed="false">
      <c r="A222" s="1" t="s">
        <v>1046</v>
      </c>
      <c r="B222" s="1" t="s">
        <v>1047</v>
      </c>
      <c r="C222" s="2" t="n">
        <v>97.567624</v>
      </c>
      <c r="D222" s="3" t="n">
        <v>77.07842296</v>
      </c>
      <c r="E222" s="1"/>
      <c r="F222" s="18" t="n">
        <v>18</v>
      </c>
      <c r="G222" s="1"/>
      <c r="H222" s="1" t="s">
        <v>1043</v>
      </c>
      <c r="I222" s="8" t="s">
        <v>1048</v>
      </c>
      <c r="J222" s="8" t="s">
        <v>1049</v>
      </c>
      <c r="K222" s="8" t="s">
        <v>92</v>
      </c>
      <c r="L222" s="8" t="n">
        <v>159.9</v>
      </c>
      <c r="M222" s="8" t="n">
        <v>0.0568</v>
      </c>
      <c r="N222" s="8" t="n">
        <v>0.083</v>
      </c>
      <c r="O222" s="8" t="n">
        <v>1.0224</v>
      </c>
      <c r="P222" s="8" t="n">
        <v>1.4954</v>
      </c>
      <c r="Q222" s="8" t="n">
        <v>0.115</v>
      </c>
      <c r="R222" s="8" t="n">
        <v>0.115</v>
      </c>
      <c r="S222" s="8" t="n">
        <v>0.147</v>
      </c>
      <c r="T222" s="8" t="n">
        <v>0.38</v>
      </c>
      <c r="U222" s="8" t="n">
        <v>0.33</v>
      </c>
      <c r="V222" s="8" t="n">
        <v>0.4</v>
      </c>
      <c r="W222" s="8" t="n">
        <v>0.0035555556</v>
      </c>
      <c r="X222" s="8" t="n">
        <v>0.05016</v>
      </c>
      <c r="Y222" s="8" t="s">
        <v>34</v>
      </c>
      <c r="Z222" s="8" t="n">
        <v>0.00328826666666667</v>
      </c>
      <c r="AA222" s="8" t="n">
        <v>0.00419555555555556</v>
      </c>
    </row>
    <row r="223" customFormat="false" ht="71.25" hidden="false" customHeight="true" outlineLevel="0" collapsed="false">
      <c r="A223" s="1" t="s">
        <v>1050</v>
      </c>
      <c r="B223" s="1" t="s">
        <v>1051</v>
      </c>
      <c r="C223" s="2" t="n">
        <v>97.567624</v>
      </c>
      <c r="D223" s="3" t="n">
        <v>77.07842296</v>
      </c>
      <c r="F223" s="5" t="n">
        <v>18</v>
      </c>
      <c r="H223" s="19" t="s">
        <v>1043</v>
      </c>
      <c r="I223" s="8" t="s">
        <v>1052</v>
      </c>
      <c r="J223" s="8" t="s">
        <v>1053</v>
      </c>
      <c r="K223" s="8" t="s">
        <v>92</v>
      </c>
      <c r="L223" s="9" t="n">
        <v>159.9</v>
      </c>
      <c r="M223" s="9" t="n">
        <v>0.0568</v>
      </c>
      <c r="N223" s="8" t="n">
        <v>0.085</v>
      </c>
      <c r="O223" s="9" t="n">
        <v>1.0224</v>
      </c>
      <c r="P223" s="9" t="n">
        <v>1.5324</v>
      </c>
      <c r="Q223" s="9" t="n">
        <v>0.115</v>
      </c>
      <c r="R223" s="9" t="n">
        <v>0.115</v>
      </c>
      <c r="S223" s="9" t="n">
        <v>0.147</v>
      </c>
      <c r="T223" s="9" t="n">
        <v>0.38</v>
      </c>
      <c r="U223" s="9" t="n">
        <v>0.33</v>
      </c>
      <c r="V223" s="9" t="n">
        <v>0.4</v>
      </c>
      <c r="W223" s="8" t="n">
        <v>0.0035555556</v>
      </c>
      <c r="X223" s="9" t="n">
        <v>0.05016</v>
      </c>
      <c r="Y223" s="9" t="s">
        <v>34</v>
      </c>
      <c r="Z223" s="9" t="n">
        <v>0.00328826666666667</v>
      </c>
      <c r="AA223" s="9" t="n">
        <v>0.00419555555555556</v>
      </c>
    </row>
    <row r="224" customFormat="false" ht="71.25" hidden="false" customHeight="true" outlineLevel="0" collapsed="false">
      <c r="A224" s="1" t="s">
        <v>1054</v>
      </c>
      <c r="B224" s="1" t="s">
        <v>1055</v>
      </c>
      <c r="C224" s="2" t="n">
        <v>63.858256</v>
      </c>
      <c r="D224" s="3" t="n">
        <v>50.44802224</v>
      </c>
      <c r="E224" s="1"/>
      <c r="F224" s="18" t="n">
        <v>18</v>
      </c>
      <c r="G224" s="1"/>
      <c r="H224" s="1" t="s">
        <v>1056</v>
      </c>
      <c r="I224" s="8" t="s">
        <v>1057</v>
      </c>
      <c r="J224" s="8" t="s">
        <v>1058</v>
      </c>
      <c r="K224" s="8" t="s">
        <v>92</v>
      </c>
      <c r="L224" s="8" t="n">
        <v>159.9</v>
      </c>
      <c r="M224" s="8" t="n">
        <v>0.0568</v>
      </c>
      <c r="N224" s="8" t="n">
        <v>0.085</v>
      </c>
      <c r="O224" s="8" t="n">
        <v>1.0224</v>
      </c>
      <c r="P224" s="8" t="n">
        <v>1.5324</v>
      </c>
      <c r="Q224" s="8" t="n">
        <v>0.115</v>
      </c>
      <c r="R224" s="8" t="n">
        <v>0.115</v>
      </c>
      <c r="S224" s="8" t="n">
        <v>0.147</v>
      </c>
      <c r="T224" s="8" t="n">
        <v>0.38</v>
      </c>
      <c r="U224" s="8" t="n">
        <v>0.33</v>
      </c>
      <c r="V224" s="8" t="n">
        <v>0.4</v>
      </c>
      <c r="W224" s="8" t="n">
        <v>0.0035555556</v>
      </c>
      <c r="X224" s="8" t="n">
        <v>0.05016</v>
      </c>
      <c r="Y224" s="8" t="s">
        <v>1040</v>
      </c>
      <c r="Z224" s="8" t="n">
        <v>0.00328826666666667</v>
      </c>
      <c r="AA224" s="8" t="n">
        <v>0.00419555555555556</v>
      </c>
    </row>
    <row r="225" customFormat="false" ht="71.25" hidden="false" customHeight="true" outlineLevel="0" collapsed="false">
      <c r="A225" s="1" t="s">
        <v>1059</v>
      </c>
      <c r="B225" s="1" t="s">
        <v>1060</v>
      </c>
      <c r="C225" s="2" t="n">
        <v>107.44272</v>
      </c>
      <c r="D225" s="3" t="n">
        <v>84.8797488</v>
      </c>
      <c r="E225" s="1"/>
      <c r="F225" s="18" t="n">
        <v>16</v>
      </c>
      <c r="G225" s="1"/>
      <c r="H225" s="1" t="s">
        <v>1061</v>
      </c>
      <c r="I225" s="8" t="s">
        <v>1062</v>
      </c>
      <c r="J225" s="8" t="s">
        <v>1063</v>
      </c>
      <c r="K225" s="8" t="s">
        <v>191</v>
      </c>
      <c r="L225" s="8" t="n">
        <v>179.9</v>
      </c>
      <c r="M225" s="8" t="n">
        <v>0.055</v>
      </c>
      <c r="N225" s="8" t="n">
        <v>0.0768</v>
      </c>
      <c r="O225" s="8" t="n">
        <v>0.88</v>
      </c>
      <c r="P225" s="8" t="n">
        <v>1.229</v>
      </c>
      <c r="Q225" s="8" t="n">
        <v>0.119</v>
      </c>
      <c r="R225" s="8" t="n">
        <v>0.119</v>
      </c>
      <c r="S225" s="8" t="n">
        <v>0.128</v>
      </c>
      <c r="T225" s="8" t="n">
        <v>0.29</v>
      </c>
      <c r="U225" s="8" t="n">
        <v>0.245</v>
      </c>
      <c r="V225" s="8" t="n">
        <v>0.515</v>
      </c>
      <c r="W225" s="8" t="n">
        <v>0.002575</v>
      </c>
      <c r="X225" s="8" t="n">
        <v>0.03659075</v>
      </c>
      <c r="Y225" s="8" t="s">
        <v>34</v>
      </c>
      <c r="Z225" s="8" t="n">
        <v>0.0026985678125</v>
      </c>
      <c r="AA225" s="8" t="n">
        <v>0.0030385</v>
      </c>
    </row>
    <row r="226" customFormat="false" ht="71.25" hidden="false" customHeight="true" outlineLevel="0" collapsed="false">
      <c r="A226" s="1" t="s">
        <v>1064</v>
      </c>
      <c r="B226" s="1" t="s">
        <v>1065</v>
      </c>
      <c r="C226" s="2" t="n">
        <v>138.146624</v>
      </c>
      <c r="D226" s="3" t="n">
        <v>109.13583296</v>
      </c>
      <c r="E226" s="1"/>
      <c r="F226" s="18" t="n">
        <v>12</v>
      </c>
      <c r="G226" s="1"/>
      <c r="H226" s="1" t="s">
        <v>1066</v>
      </c>
      <c r="I226" s="8" t="s">
        <v>1067</v>
      </c>
      <c r="J226" s="8" t="s">
        <v>1068</v>
      </c>
      <c r="K226" s="8" t="s">
        <v>214</v>
      </c>
      <c r="L226" s="8" t="n">
        <v>219.9</v>
      </c>
      <c r="M226" s="8" t="n">
        <v>0.084</v>
      </c>
      <c r="N226" s="8" t="n">
        <v>0.126</v>
      </c>
      <c r="O226" s="8" t="n">
        <v>1.008</v>
      </c>
      <c r="P226" s="8" t="n">
        <v>1.512</v>
      </c>
      <c r="Q226" s="8" t="n">
        <v>0.14</v>
      </c>
      <c r="R226" s="8" t="n">
        <v>0.14</v>
      </c>
      <c r="S226" s="8" t="n">
        <v>0.148</v>
      </c>
      <c r="T226" s="8" t="n">
        <v>0.45</v>
      </c>
      <c r="U226" s="8" t="n">
        <v>0.335</v>
      </c>
      <c r="V226" s="8" t="n">
        <v>0.34</v>
      </c>
      <c r="W226" s="8" t="n">
        <v>0.00544</v>
      </c>
      <c r="X226" s="8" t="n">
        <v>0.051255</v>
      </c>
      <c r="Y226" s="8" t="s">
        <v>34</v>
      </c>
      <c r="Z226" s="8" t="n">
        <v>0.005040075</v>
      </c>
      <c r="AA226" s="8" t="n">
        <v>0.0064192</v>
      </c>
    </row>
    <row r="227" customFormat="false" ht="71.25" hidden="false" customHeight="true" outlineLevel="0" collapsed="false">
      <c r="A227" s="1" t="s">
        <v>1069</v>
      </c>
      <c r="B227" s="1" t="s">
        <v>1070</v>
      </c>
      <c r="C227" s="2" t="n">
        <v>107.44272</v>
      </c>
      <c r="D227" s="3" t="n">
        <v>84.8797488</v>
      </c>
      <c r="F227" s="5" t="n">
        <v>16</v>
      </c>
      <c r="H227" s="19" t="s">
        <v>1061</v>
      </c>
      <c r="I227" s="8" t="s">
        <v>1071</v>
      </c>
      <c r="J227" s="8" t="s">
        <v>1072</v>
      </c>
      <c r="K227" s="8" t="s">
        <v>191</v>
      </c>
      <c r="L227" s="9" t="n">
        <v>179.9</v>
      </c>
      <c r="M227" s="9" t="n">
        <v>0.055</v>
      </c>
      <c r="N227" s="8" t="n">
        <v>0.0768</v>
      </c>
      <c r="O227" s="9" t="n">
        <v>0.88</v>
      </c>
      <c r="P227" s="9" t="n">
        <v>1.229</v>
      </c>
      <c r="Q227" s="9" t="n">
        <v>0.119</v>
      </c>
      <c r="R227" s="9" t="n">
        <v>0.119</v>
      </c>
      <c r="S227" s="9" t="n">
        <v>0.128</v>
      </c>
      <c r="T227" s="9" t="n">
        <v>0.29</v>
      </c>
      <c r="U227" s="9" t="n">
        <v>0.245</v>
      </c>
      <c r="V227" s="9" t="n">
        <v>0.515</v>
      </c>
      <c r="W227" s="8" t="n">
        <v>0.002575</v>
      </c>
      <c r="X227" s="9" t="n">
        <v>0.03659075</v>
      </c>
      <c r="Y227" s="9" t="s">
        <v>34</v>
      </c>
      <c r="Z227" s="9" t="n">
        <v>0.0026985678125</v>
      </c>
      <c r="AA227" s="9" t="n">
        <v>0.0030385</v>
      </c>
    </row>
    <row r="228" customFormat="false" ht="71.25" hidden="false" customHeight="true" outlineLevel="0" collapsed="false">
      <c r="A228" s="1" t="s">
        <v>1073</v>
      </c>
      <c r="B228" s="1" t="s">
        <v>210</v>
      </c>
      <c r="C228" s="2" t="n">
        <v>138.146624</v>
      </c>
      <c r="D228" s="3" t="n">
        <v>109.13583296</v>
      </c>
      <c r="F228" s="5" t="n">
        <v>12</v>
      </c>
      <c r="H228" s="19" t="s">
        <v>1066</v>
      </c>
      <c r="I228" s="8" t="s">
        <v>1074</v>
      </c>
      <c r="J228" s="8" t="s">
        <v>1075</v>
      </c>
      <c r="K228" s="8" t="s">
        <v>214</v>
      </c>
      <c r="L228" s="9" t="n">
        <v>219.9</v>
      </c>
      <c r="M228" s="9" t="n">
        <v>0.084</v>
      </c>
      <c r="N228" s="8" t="n">
        <v>0.126</v>
      </c>
      <c r="O228" s="9" t="n">
        <v>1.008</v>
      </c>
      <c r="P228" s="9" t="n">
        <v>1.512</v>
      </c>
      <c r="Q228" s="9" t="n">
        <v>0.14</v>
      </c>
      <c r="R228" s="9" t="n">
        <v>0.14</v>
      </c>
      <c r="S228" s="9" t="n">
        <v>0.148</v>
      </c>
      <c r="T228" s="9" t="n">
        <v>0.45</v>
      </c>
      <c r="U228" s="9" t="n">
        <v>0.335</v>
      </c>
      <c r="V228" s="9" t="n">
        <v>0.34</v>
      </c>
      <c r="W228" s="8" t="n">
        <v>0.00544</v>
      </c>
      <c r="X228" s="9" t="n">
        <v>0.051255</v>
      </c>
      <c r="Y228" s="9" t="s">
        <v>34</v>
      </c>
      <c r="Z228" s="9" t="n">
        <v>0.005040075</v>
      </c>
      <c r="AA228" s="9" t="n">
        <v>0.0064192</v>
      </c>
    </row>
    <row r="229" customFormat="false" ht="71.25" hidden="false" customHeight="true" outlineLevel="0" collapsed="false">
      <c r="A229" s="1" t="s">
        <v>1076</v>
      </c>
      <c r="B229" s="1" t="s">
        <v>1070</v>
      </c>
      <c r="C229" s="2" t="n">
        <v>107.44272</v>
      </c>
      <c r="D229" s="3" t="n">
        <v>84.8797488</v>
      </c>
      <c r="F229" s="5" t="n">
        <v>16</v>
      </c>
      <c r="H229" s="19" t="s">
        <v>1061</v>
      </c>
      <c r="I229" s="8" t="s">
        <v>1077</v>
      </c>
      <c r="J229" s="8" t="s">
        <v>1078</v>
      </c>
      <c r="K229" s="8" t="s">
        <v>191</v>
      </c>
      <c r="L229" s="9" t="n">
        <v>179.9</v>
      </c>
      <c r="M229" s="9" t="n">
        <v>0.055</v>
      </c>
      <c r="N229" s="8" t="n">
        <v>0.0768</v>
      </c>
      <c r="O229" s="9" t="n">
        <v>0.88</v>
      </c>
      <c r="P229" s="9" t="n">
        <v>1.229</v>
      </c>
      <c r="Q229" s="9" t="n">
        <v>0.119</v>
      </c>
      <c r="R229" s="9" t="n">
        <v>0.119</v>
      </c>
      <c r="S229" s="9" t="n">
        <v>0.128</v>
      </c>
      <c r="T229" s="9" t="n">
        <v>0.29</v>
      </c>
      <c r="U229" s="9" t="n">
        <v>0.245</v>
      </c>
      <c r="V229" s="9" t="n">
        <v>0.515</v>
      </c>
      <c r="W229" s="8" t="n">
        <v>0.002575</v>
      </c>
      <c r="X229" s="9" t="n">
        <v>0.03659075</v>
      </c>
      <c r="Y229" s="9" t="s">
        <v>34</v>
      </c>
      <c r="Z229" s="9" t="n">
        <v>0.0026985678125</v>
      </c>
      <c r="AA229" s="9" t="n">
        <v>0.0030385</v>
      </c>
    </row>
    <row r="230" customFormat="false" ht="71.25" hidden="false" customHeight="true" outlineLevel="0" collapsed="false">
      <c r="A230" s="1" t="s">
        <v>1079</v>
      </c>
      <c r="B230" s="1" t="s">
        <v>210</v>
      </c>
      <c r="C230" s="2" t="n">
        <v>138.146624</v>
      </c>
      <c r="D230" s="3" t="n">
        <v>109.13583296</v>
      </c>
      <c r="F230" s="5" t="n">
        <v>12</v>
      </c>
      <c r="H230" s="19" t="s">
        <v>1066</v>
      </c>
      <c r="I230" s="8" t="s">
        <v>1080</v>
      </c>
      <c r="J230" s="8" t="s">
        <v>1081</v>
      </c>
      <c r="K230" s="8" t="s">
        <v>214</v>
      </c>
      <c r="L230" s="9" t="n">
        <v>219.9</v>
      </c>
      <c r="M230" s="9" t="n">
        <v>0.084</v>
      </c>
      <c r="N230" s="8" t="n">
        <v>0.126</v>
      </c>
      <c r="O230" s="9" t="n">
        <v>1.008</v>
      </c>
      <c r="P230" s="9" t="n">
        <v>1.512</v>
      </c>
      <c r="Q230" s="9" t="n">
        <v>0.14</v>
      </c>
      <c r="R230" s="9" t="n">
        <v>0.14</v>
      </c>
      <c r="S230" s="9" t="n">
        <v>0.148</v>
      </c>
      <c r="T230" s="9" t="n">
        <v>0.45</v>
      </c>
      <c r="U230" s="9" t="n">
        <v>0.335</v>
      </c>
      <c r="V230" s="9" t="n">
        <v>0.34</v>
      </c>
      <c r="W230" s="8" t="n">
        <v>0.00544</v>
      </c>
      <c r="X230" s="9" t="n">
        <v>0.051255</v>
      </c>
      <c r="Y230" s="9" t="s">
        <v>34</v>
      </c>
      <c r="Z230" s="9" t="n">
        <v>0.005040075</v>
      </c>
      <c r="AA230" s="9" t="n">
        <v>0.0064192</v>
      </c>
    </row>
    <row r="231" customFormat="false" ht="71.25" hidden="false" customHeight="true" outlineLevel="0" collapsed="false">
      <c r="A231" s="1" t="s">
        <v>1082</v>
      </c>
      <c r="B231" s="1" t="s">
        <v>1083</v>
      </c>
      <c r="C231" s="2" t="n">
        <v>73.848544</v>
      </c>
      <c r="D231" s="3" t="n">
        <v>58.34034976</v>
      </c>
      <c r="E231" s="1"/>
      <c r="F231" s="18" t="n">
        <v>24</v>
      </c>
      <c r="G231" s="1"/>
      <c r="H231" s="1" t="s">
        <v>112</v>
      </c>
      <c r="I231" s="8" t="s">
        <v>1084</v>
      </c>
      <c r="J231" s="8" t="s">
        <v>1085</v>
      </c>
      <c r="K231" s="8" t="s">
        <v>71</v>
      </c>
      <c r="L231" s="8" t="n">
        <v>129.9</v>
      </c>
      <c r="M231" s="8" t="n">
        <v>0.077</v>
      </c>
      <c r="N231" s="8" t="n">
        <v>0.088</v>
      </c>
      <c r="O231" s="8" t="n">
        <v>1.848</v>
      </c>
      <c r="P231" s="8" t="n">
        <v>2.112</v>
      </c>
      <c r="Q231" s="8" t="n">
        <v>0.092</v>
      </c>
      <c r="R231" s="8" t="n">
        <v>0.092</v>
      </c>
      <c r="S231" s="8" t="n">
        <v>0.1</v>
      </c>
      <c r="T231" s="8" t="n">
        <v>0.39</v>
      </c>
      <c r="U231" s="8" t="n">
        <v>0.29</v>
      </c>
      <c r="V231" s="8" t="n">
        <v>0.22</v>
      </c>
      <c r="W231" s="8" t="n">
        <v>0.0011</v>
      </c>
      <c r="X231" s="8" t="n">
        <v>0.024882</v>
      </c>
      <c r="Y231" s="8" t="s">
        <v>34</v>
      </c>
      <c r="Z231" s="8" t="n">
        <v>0.001223365</v>
      </c>
      <c r="AA231" s="8" t="n">
        <v>0.001298</v>
      </c>
    </row>
    <row r="232" customFormat="false" ht="71.25" hidden="false" customHeight="true" outlineLevel="0" collapsed="false">
      <c r="A232" s="1" t="s">
        <v>1086</v>
      </c>
      <c r="B232" s="1" t="s">
        <v>1087</v>
      </c>
      <c r="C232" s="2" t="n">
        <v>104.500088</v>
      </c>
      <c r="D232" s="3" t="n">
        <v>82.55506952</v>
      </c>
      <c r="E232" s="1"/>
      <c r="F232" s="18" t="n">
        <v>12</v>
      </c>
      <c r="G232" s="1"/>
      <c r="H232" s="1" t="s">
        <v>117</v>
      </c>
      <c r="I232" s="8" t="s">
        <v>1088</v>
      </c>
      <c r="J232" s="8" t="s">
        <v>1089</v>
      </c>
      <c r="K232" s="8" t="s">
        <v>71</v>
      </c>
      <c r="L232" s="8" t="n">
        <v>189.9</v>
      </c>
      <c r="M232" s="8" t="n">
        <v>0.103</v>
      </c>
      <c r="N232" s="8" t="n">
        <v>0.1288</v>
      </c>
      <c r="O232" s="8" t="n">
        <v>1.236</v>
      </c>
      <c r="P232" s="8" t="n">
        <v>1.5456</v>
      </c>
      <c r="Q232" s="8" t="n">
        <v>0.092</v>
      </c>
      <c r="R232" s="8" t="n">
        <v>0.092</v>
      </c>
      <c r="S232" s="8" t="n">
        <v>0.185</v>
      </c>
      <c r="T232" s="8" t="n">
        <v>0.39</v>
      </c>
      <c r="U232" s="8" t="n">
        <v>0.29</v>
      </c>
      <c r="V232" s="8" t="n">
        <v>0.22</v>
      </c>
      <c r="W232" s="8" t="n">
        <v>0.0022</v>
      </c>
      <c r="X232" s="8" t="n">
        <v>0.024882</v>
      </c>
      <c r="Y232" s="8" t="s">
        <v>34</v>
      </c>
      <c r="Z232" s="8" t="n">
        <v>0.00244673</v>
      </c>
      <c r="AA232" s="8" t="n">
        <v>0.002596</v>
      </c>
    </row>
    <row r="233" customFormat="false" ht="71.25" hidden="false" customHeight="true" outlineLevel="0" collapsed="false">
      <c r="A233" s="1" t="s">
        <v>1090</v>
      </c>
      <c r="B233" s="1" t="s">
        <v>1091</v>
      </c>
      <c r="C233" s="2" t="n">
        <v>137.947656</v>
      </c>
      <c r="D233" s="3" t="n">
        <v>108.97864824</v>
      </c>
      <c r="E233" s="1"/>
      <c r="F233" s="18" t="n">
        <v>12</v>
      </c>
      <c r="G233" s="1"/>
      <c r="H233" s="1" t="s">
        <v>122</v>
      </c>
      <c r="I233" s="8" t="s">
        <v>1092</v>
      </c>
      <c r="J233" s="8" t="s">
        <v>1093</v>
      </c>
      <c r="K233" s="8" t="s">
        <v>47</v>
      </c>
      <c r="L233" s="8" t="n">
        <v>259.9</v>
      </c>
      <c r="M233" s="8" t="n">
        <v>0.127</v>
      </c>
      <c r="N233" s="8" t="n">
        <v>0.159</v>
      </c>
      <c r="O233" s="8" t="n">
        <v>1.524</v>
      </c>
      <c r="P233" s="8" t="n">
        <v>1.904</v>
      </c>
      <c r="Q233" s="8" t="n">
        <v>0.092</v>
      </c>
      <c r="R233" s="8" t="n">
        <v>0.092</v>
      </c>
      <c r="S233" s="8" t="n">
        <v>0.27</v>
      </c>
      <c r="T233" s="8" t="n">
        <v>0.39</v>
      </c>
      <c r="U233" s="8" t="n">
        <v>0.29</v>
      </c>
      <c r="V233" s="8" t="n">
        <v>0.3</v>
      </c>
      <c r="W233" s="8" t="n">
        <v>0.003</v>
      </c>
      <c r="X233" s="8" t="n">
        <v>0.03393</v>
      </c>
      <c r="Y233" s="8" t="s">
        <v>34</v>
      </c>
      <c r="Z233" s="8" t="n">
        <v>0.00333645</v>
      </c>
      <c r="AA233" s="8" t="n">
        <v>0.00354</v>
      </c>
    </row>
    <row r="234" customFormat="false" ht="71.25" hidden="false" customHeight="true" outlineLevel="0" collapsed="false">
      <c r="A234" s="1" t="s">
        <v>1094</v>
      </c>
      <c r="B234" s="1" t="s">
        <v>1095</v>
      </c>
      <c r="C234" s="2" t="n">
        <v>55.65868</v>
      </c>
      <c r="D234" s="3" t="n">
        <v>43.9703572</v>
      </c>
      <c r="F234" s="5" t="n">
        <v>24</v>
      </c>
      <c r="H234" s="19" t="s">
        <v>1096</v>
      </c>
      <c r="I234" s="8" t="s">
        <v>1097</v>
      </c>
      <c r="J234" s="8" t="s">
        <v>1098</v>
      </c>
      <c r="K234" s="8" t="s">
        <v>71</v>
      </c>
      <c r="L234" s="9" t="n">
        <v>89.9</v>
      </c>
      <c r="M234" s="9" t="n">
        <v>0.048</v>
      </c>
      <c r="N234" s="8" t="n">
        <v>0.059</v>
      </c>
      <c r="O234" s="9" t="n">
        <v>1.152</v>
      </c>
      <c r="P234" s="9" t="n">
        <v>1.416</v>
      </c>
      <c r="Q234" s="9" t="n">
        <v>0.094</v>
      </c>
      <c r="R234" s="9" t="n">
        <v>0.094</v>
      </c>
      <c r="S234" s="9" t="n">
        <v>0.085</v>
      </c>
      <c r="T234" s="9" t="n">
        <v>0.39</v>
      </c>
      <c r="U234" s="9" t="n">
        <v>0.29</v>
      </c>
      <c r="V234" s="9" t="n">
        <v>0.22</v>
      </c>
      <c r="W234" s="8" t="n">
        <v>0.0011</v>
      </c>
      <c r="X234" s="9" t="n">
        <v>0.024882</v>
      </c>
      <c r="Y234" s="9" t="s">
        <v>34</v>
      </c>
      <c r="Z234" s="9" t="n">
        <v>0.001223365</v>
      </c>
      <c r="AA234" s="9" t="n">
        <v>0.001298</v>
      </c>
    </row>
    <row r="235" customFormat="false" ht="71.25" hidden="false" customHeight="true" outlineLevel="0" collapsed="false">
      <c r="A235" s="1" t="s">
        <v>1099</v>
      </c>
      <c r="B235" s="1" t="s">
        <v>1100</v>
      </c>
      <c r="C235" s="2" t="n">
        <v>86.215976</v>
      </c>
      <c r="D235" s="3" t="n">
        <v>68.11062104</v>
      </c>
      <c r="F235" s="5" t="n">
        <v>12</v>
      </c>
      <c r="H235" s="19" t="s">
        <v>1101</v>
      </c>
      <c r="I235" s="8" t="s">
        <v>1102</v>
      </c>
      <c r="J235" s="8" t="s">
        <v>1103</v>
      </c>
      <c r="K235" s="8" t="s">
        <v>71</v>
      </c>
      <c r="L235" s="9" t="n">
        <v>149.9</v>
      </c>
      <c r="M235" s="9" t="n">
        <v>0.0776</v>
      </c>
      <c r="N235" s="8" t="n">
        <v>0.096</v>
      </c>
      <c r="O235" s="9" t="n">
        <v>0.888</v>
      </c>
      <c r="P235" s="9" t="n">
        <v>1.152</v>
      </c>
      <c r="Q235" s="9" t="n">
        <v>0.094</v>
      </c>
      <c r="R235" s="9" t="n">
        <v>0.094</v>
      </c>
      <c r="S235" s="9" t="n">
        <v>0.17</v>
      </c>
      <c r="T235" s="9" t="n">
        <v>0.39</v>
      </c>
      <c r="U235" s="9" t="n">
        <v>0.29</v>
      </c>
      <c r="V235" s="9" t="n">
        <v>0.22</v>
      </c>
      <c r="W235" s="8" t="n">
        <v>0.0022</v>
      </c>
      <c r="X235" s="9" t="n">
        <v>0.024882</v>
      </c>
      <c r="Y235" s="9" t="s">
        <v>34</v>
      </c>
      <c r="Z235" s="9" t="n">
        <v>0.00244673</v>
      </c>
      <c r="AA235" s="9" t="n">
        <v>0.002596</v>
      </c>
    </row>
    <row r="236" customFormat="false" ht="71.25" hidden="false" customHeight="true" outlineLevel="0" collapsed="false">
      <c r="A236" s="1" t="s">
        <v>1104</v>
      </c>
      <c r="B236" s="1" t="s">
        <v>1105</v>
      </c>
      <c r="C236" s="2" t="n">
        <v>109.11824</v>
      </c>
      <c r="D236" s="3" t="n">
        <v>86.2034096</v>
      </c>
      <c r="F236" s="5" t="n">
        <v>12</v>
      </c>
      <c r="H236" s="19" t="s">
        <v>1106</v>
      </c>
      <c r="I236" s="8" t="s">
        <v>1107</v>
      </c>
      <c r="J236" s="8" t="s">
        <v>1108</v>
      </c>
      <c r="K236" s="8" t="s">
        <v>47</v>
      </c>
      <c r="L236" s="9" t="n">
        <v>179.9</v>
      </c>
      <c r="M236" s="9" t="n">
        <v>0.1016</v>
      </c>
      <c r="N236" s="8" t="n">
        <v>0.1297</v>
      </c>
      <c r="O236" s="9" t="n">
        <v>1.176</v>
      </c>
      <c r="P236" s="9" t="n">
        <v>1.556</v>
      </c>
      <c r="Q236" s="9" t="n">
        <v>0.094</v>
      </c>
      <c r="R236" s="9" t="n">
        <v>0.094</v>
      </c>
      <c r="S236" s="9" t="n">
        <v>0.255</v>
      </c>
      <c r="T236" s="9" t="n">
        <v>0.39</v>
      </c>
      <c r="U236" s="9" t="n">
        <v>0.29</v>
      </c>
      <c r="V236" s="9" t="n">
        <v>0.3</v>
      </c>
      <c r="W236" s="8" t="n">
        <v>0.003</v>
      </c>
      <c r="X236" s="9" t="n">
        <v>0.03393</v>
      </c>
      <c r="Y236" s="9" t="s">
        <v>34</v>
      </c>
      <c r="Z236" s="9" t="n">
        <v>0.00333645</v>
      </c>
      <c r="AA236" s="9" t="n">
        <v>0.00354</v>
      </c>
    </row>
    <row r="237" customFormat="false" ht="71.25" hidden="false" customHeight="true" outlineLevel="0" collapsed="false">
      <c r="A237" s="1" t="s">
        <v>1109</v>
      </c>
      <c r="B237" s="1" t="s">
        <v>1110</v>
      </c>
      <c r="C237" s="2" t="n">
        <v>83.40948</v>
      </c>
      <c r="D237" s="3" t="n">
        <v>65.8934892</v>
      </c>
      <c r="F237" s="5" t="n">
        <v>24</v>
      </c>
      <c r="H237" s="19" t="s">
        <v>1111</v>
      </c>
      <c r="I237" s="8" t="s">
        <v>1112</v>
      </c>
      <c r="J237" s="8" t="s">
        <v>1113</v>
      </c>
      <c r="K237" s="8" t="s">
        <v>71</v>
      </c>
      <c r="L237" s="9" t="n">
        <v>129.9</v>
      </c>
      <c r="M237" s="9" t="n">
        <v>0.077</v>
      </c>
      <c r="N237" s="8" t="n">
        <v>0.088</v>
      </c>
      <c r="O237" s="9" t="n">
        <v>1.848</v>
      </c>
      <c r="P237" s="9" t="n">
        <v>2.112</v>
      </c>
      <c r="Q237" s="9" t="n">
        <v>0.092</v>
      </c>
      <c r="R237" s="9" t="n">
        <v>0.092</v>
      </c>
      <c r="S237" s="9" t="n">
        <v>0.1</v>
      </c>
      <c r="T237" s="9" t="n">
        <v>0.39</v>
      </c>
      <c r="U237" s="9" t="n">
        <v>0.29</v>
      </c>
      <c r="V237" s="9" t="n">
        <v>0.22</v>
      </c>
      <c r="W237" s="8" t="n">
        <v>0.0011</v>
      </c>
      <c r="X237" s="9" t="n">
        <v>0.024882</v>
      </c>
      <c r="Y237" s="9" t="s">
        <v>34</v>
      </c>
      <c r="Z237" s="9" t="n">
        <v>0.001223365</v>
      </c>
      <c r="AA237" s="9" t="n">
        <v>0.001298</v>
      </c>
    </row>
    <row r="238" customFormat="false" ht="71.25" hidden="false" customHeight="true" outlineLevel="0" collapsed="false">
      <c r="A238" s="1" t="s">
        <v>1114</v>
      </c>
      <c r="B238" s="1" t="s">
        <v>1115</v>
      </c>
      <c r="C238" s="2" t="n">
        <v>118.029912</v>
      </c>
      <c r="D238" s="3" t="n">
        <v>93.24363048</v>
      </c>
      <c r="F238" s="5" t="n">
        <v>12</v>
      </c>
      <c r="H238" s="19" t="s">
        <v>1116</v>
      </c>
      <c r="I238" s="8" t="s">
        <v>1117</v>
      </c>
      <c r="J238" s="8" t="s">
        <v>1118</v>
      </c>
      <c r="K238" s="8" t="s">
        <v>71</v>
      </c>
      <c r="L238" s="9" t="n">
        <v>189.9</v>
      </c>
      <c r="M238" s="9" t="n">
        <v>0.103</v>
      </c>
      <c r="N238" s="8" t="n">
        <v>0.1288</v>
      </c>
      <c r="O238" s="9" t="n">
        <v>1.236</v>
      </c>
      <c r="P238" s="9" t="n">
        <v>1.5456</v>
      </c>
      <c r="Q238" s="9" t="n">
        <v>0.092</v>
      </c>
      <c r="R238" s="9" t="n">
        <v>0.092</v>
      </c>
      <c r="S238" s="9" t="n">
        <v>0.185</v>
      </c>
      <c r="T238" s="9" t="n">
        <v>0.39</v>
      </c>
      <c r="U238" s="9" t="n">
        <v>0.29</v>
      </c>
      <c r="V238" s="9" t="n">
        <v>0.22</v>
      </c>
      <c r="W238" s="8" t="n">
        <v>0.0022</v>
      </c>
      <c r="X238" s="9" t="n">
        <v>0.024882</v>
      </c>
      <c r="Y238" s="9" t="s">
        <v>34</v>
      </c>
      <c r="Z238" s="9" t="n">
        <v>0.00244673</v>
      </c>
      <c r="AA238" s="9" t="n">
        <v>0.002596</v>
      </c>
    </row>
    <row r="239" customFormat="false" ht="71.25" hidden="false" customHeight="true" outlineLevel="0" collapsed="false">
      <c r="A239" s="1" t="s">
        <v>1119</v>
      </c>
      <c r="B239" s="1" t="s">
        <v>1120</v>
      </c>
      <c r="C239" s="2" t="n">
        <v>155.802416</v>
      </c>
      <c r="D239" s="3" t="n">
        <v>123.08390864</v>
      </c>
      <c r="F239" s="5" t="n">
        <v>12</v>
      </c>
      <c r="H239" s="19" t="s">
        <v>1121</v>
      </c>
      <c r="I239" s="8" t="s">
        <v>1122</v>
      </c>
      <c r="J239" s="8" t="s">
        <v>1123</v>
      </c>
      <c r="K239" s="8" t="s">
        <v>47</v>
      </c>
      <c r="L239" s="9" t="n">
        <v>259.9</v>
      </c>
      <c r="M239" s="9" t="n">
        <v>0.127</v>
      </c>
      <c r="N239" s="8" t="n">
        <v>0.159</v>
      </c>
      <c r="O239" s="9" t="n">
        <v>1.524</v>
      </c>
      <c r="P239" s="9" t="n">
        <v>1.904</v>
      </c>
      <c r="Q239" s="9" t="n">
        <v>0.092</v>
      </c>
      <c r="R239" s="9" t="n">
        <v>0.092</v>
      </c>
      <c r="S239" s="9" t="n">
        <v>0.27</v>
      </c>
      <c r="T239" s="9" t="n">
        <v>0.39</v>
      </c>
      <c r="U239" s="9" t="n">
        <v>0.29</v>
      </c>
      <c r="V239" s="9" t="n">
        <v>0.3</v>
      </c>
      <c r="W239" s="8" t="n">
        <v>0.003</v>
      </c>
      <c r="X239" s="9" t="n">
        <v>0.03393</v>
      </c>
      <c r="Y239" s="9" t="s">
        <v>34</v>
      </c>
      <c r="Z239" s="9" t="n">
        <v>0.00333645</v>
      </c>
      <c r="AA239" s="9" t="n">
        <v>0.00354</v>
      </c>
    </row>
    <row r="240" customFormat="false" ht="70.65" hidden="false" customHeight="true" outlineLevel="0" collapsed="false">
      <c r="A240" s="1" t="s">
        <v>1124</v>
      </c>
      <c r="B240" s="1" t="s">
        <v>1125</v>
      </c>
      <c r="C240" s="2" t="n">
        <v>239.348032</v>
      </c>
      <c r="D240" s="3" t="n">
        <v>189.08494528</v>
      </c>
      <c r="F240" s="5" t="n">
        <v>8</v>
      </c>
      <c r="H240" s="19" t="s">
        <v>1126</v>
      </c>
      <c r="I240" s="8" t="s">
        <v>1127</v>
      </c>
      <c r="J240" s="8" t="s">
        <v>1128</v>
      </c>
      <c r="K240" s="8" t="s">
        <v>71</v>
      </c>
      <c r="L240" s="9" t="n">
        <v>389.9</v>
      </c>
      <c r="M240" s="9" t="n">
        <v>0.236</v>
      </c>
      <c r="N240" s="8" t="n">
        <v>0.2958</v>
      </c>
      <c r="O240" s="9" t="n">
        <v>1.888</v>
      </c>
      <c r="P240" s="9" t="n">
        <v>2.198</v>
      </c>
      <c r="Q240" s="9" t="n">
        <v>0.28</v>
      </c>
      <c r="R240" s="9" t="n">
        <v>0.092</v>
      </c>
      <c r="S240" s="9" t="n">
        <v>0.1</v>
      </c>
      <c r="T240" s="9" t="n">
        <v>0.39</v>
      </c>
      <c r="U240" s="9" t="n">
        <v>0.29</v>
      </c>
      <c r="V240" s="9" t="n">
        <v>0.22</v>
      </c>
      <c r="W240" s="8" t="n">
        <v>0.0033</v>
      </c>
      <c r="X240" s="9" t="n">
        <v>0.024882</v>
      </c>
      <c r="Y240" s="9" t="s">
        <v>34</v>
      </c>
      <c r="Z240" s="9" t="n">
        <v>0.003670095</v>
      </c>
      <c r="AA240" s="9" t="n">
        <v>0.003894</v>
      </c>
    </row>
    <row r="241" customFormat="false" ht="71.25" hidden="false" customHeight="true" outlineLevel="0" collapsed="false">
      <c r="A241" s="1" t="s">
        <v>1129</v>
      </c>
      <c r="B241" s="1" t="s">
        <v>1130</v>
      </c>
      <c r="C241" s="2" t="n">
        <v>269.455032</v>
      </c>
      <c r="D241" s="3" t="n">
        <v>212.86947528</v>
      </c>
      <c r="F241" s="5" t="n">
        <v>6</v>
      </c>
      <c r="H241" s="19" t="s">
        <v>1131</v>
      </c>
      <c r="I241" s="8" t="s">
        <v>1132</v>
      </c>
      <c r="J241" s="8" t="s">
        <v>1133</v>
      </c>
      <c r="K241" s="8" t="s">
        <v>71</v>
      </c>
      <c r="L241" s="9" t="n">
        <v>429.9</v>
      </c>
      <c r="M241" s="9" t="n">
        <v>0.265</v>
      </c>
      <c r="N241" s="8" t="n">
        <v>0.345</v>
      </c>
      <c r="O241" s="9" t="n">
        <v>1.59</v>
      </c>
      <c r="P241" s="9" t="n">
        <v>2.07</v>
      </c>
      <c r="Q241" s="9" t="n">
        <v>0.186</v>
      </c>
      <c r="R241" s="9" t="n">
        <v>0.092</v>
      </c>
      <c r="S241" s="9" t="n">
        <v>0.185</v>
      </c>
      <c r="T241" s="9" t="n">
        <v>0.39</v>
      </c>
      <c r="U241" s="9" t="n">
        <v>0.29</v>
      </c>
      <c r="V241" s="9" t="n">
        <v>0.22</v>
      </c>
      <c r="W241" s="8" t="n">
        <v>0.0044</v>
      </c>
      <c r="X241" s="9" t="n">
        <v>0.024882</v>
      </c>
      <c r="Y241" s="9" t="s">
        <v>34</v>
      </c>
      <c r="Z241" s="9" t="n">
        <v>0.00489346</v>
      </c>
      <c r="AA241" s="9" t="n">
        <v>0.005192</v>
      </c>
    </row>
    <row r="242" customFormat="false" ht="71.25" hidden="false" customHeight="true" outlineLevel="0" collapsed="false">
      <c r="A242" s="1" t="s">
        <v>1134</v>
      </c>
      <c r="B242" s="1" t="s">
        <v>1135</v>
      </c>
      <c r="C242" s="2" t="n">
        <v>344.717296</v>
      </c>
      <c r="D242" s="3" t="n">
        <v>272.32666384</v>
      </c>
      <c r="F242" s="5" t="n">
        <v>6</v>
      </c>
      <c r="H242" s="19" t="s">
        <v>1136</v>
      </c>
      <c r="I242" s="8" t="s">
        <v>1137</v>
      </c>
      <c r="J242" s="8" t="s">
        <v>1138</v>
      </c>
      <c r="K242" s="8" t="s">
        <v>47</v>
      </c>
      <c r="L242" s="9" t="n">
        <v>549.9</v>
      </c>
      <c r="M242" s="9" t="n">
        <v>0.317</v>
      </c>
      <c r="N242" s="8" t="n">
        <v>0.3803</v>
      </c>
      <c r="O242" s="9" t="n">
        <v>1.902</v>
      </c>
      <c r="P242" s="9" t="n">
        <v>2.2818</v>
      </c>
      <c r="Q242" s="9" t="n">
        <v>0.185</v>
      </c>
      <c r="R242" s="9" t="n">
        <v>0.092</v>
      </c>
      <c r="S242" s="9" t="n">
        <v>0.27</v>
      </c>
      <c r="T242" s="9" t="n">
        <v>0.39</v>
      </c>
      <c r="U242" s="9" t="n">
        <v>0.29</v>
      </c>
      <c r="V242" s="9" t="n">
        <v>0.3</v>
      </c>
      <c r="W242" s="8" t="n">
        <v>0.006</v>
      </c>
      <c r="X242" s="9" t="n">
        <v>0.03393</v>
      </c>
      <c r="Y242" s="9" t="s">
        <v>34</v>
      </c>
      <c r="Z242" s="9" t="n">
        <v>0.0066729</v>
      </c>
      <c r="AA242" s="9" t="n">
        <v>0.00708</v>
      </c>
    </row>
    <row r="243" customFormat="false" ht="71.25" hidden="false" customHeight="true" outlineLevel="0" collapsed="false">
      <c r="A243" s="1" t="s">
        <v>1139</v>
      </c>
      <c r="B243" s="1" t="s">
        <v>1140</v>
      </c>
      <c r="C243" s="2" t="n">
        <v>73.848544</v>
      </c>
      <c r="D243" s="3" t="n">
        <v>58.34034976</v>
      </c>
      <c r="F243" s="5" t="n">
        <v>24</v>
      </c>
      <c r="H243" s="19" t="s">
        <v>112</v>
      </c>
      <c r="I243" s="8" t="s">
        <v>1141</v>
      </c>
      <c r="J243" s="8" t="s">
        <v>1142</v>
      </c>
      <c r="K243" s="8" t="s">
        <v>71</v>
      </c>
      <c r="L243" s="9" t="n">
        <v>119.9</v>
      </c>
      <c r="M243" s="9" t="n">
        <v>0.077</v>
      </c>
      <c r="N243" s="8" t="n">
        <v>0.088</v>
      </c>
      <c r="O243" s="9" t="n">
        <v>1.848</v>
      </c>
      <c r="P243" s="9" t="n">
        <v>2.112</v>
      </c>
      <c r="Q243" s="9" t="n">
        <v>0.092</v>
      </c>
      <c r="R243" s="9" t="n">
        <v>0.092</v>
      </c>
      <c r="S243" s="9" t="n">
        <v>0.1</v>
      </c>
      <c r="T243" s="9" t="n">
        <v>0.39</v>
      </c>
      <c r="U243" s="9" t="n">
        <v>0.29</v>
      </c>
      <c r="V243" s="9" t="n">
        <v>0.22</v>
      </c>
      <c r="W243" s="8" t="n">
        <v>0.0011</v>
      </c>
      <c r="X243" s="9" t="n">
        <v>0.024882</v>
      </c>
      <c r="Y243" s="9" t="s">
        <v>34</v>
      </c>
      <c r="Z243" s="9" t="n">
        <v>0.001223365</v>
      </c>
      <c r="AA243" s="9" t="n">
        <v>0.001298</v>
      </c>
    </row>
    <row r="244" customFormat="false" ht="71.25" hidden="false" customHeight="true" outlineLevel="0" collapsed="false">
      <c r="A244" s="1" t="s">
        <v>1143</v>
      </c>
      <c r="B244" s="1" t="s">
        <v>1144</v>
      </c>
      <c r="C244" s="2" t="n">
        <v>73.848544</v>
      </c>
      <c r="D244" s="3" t="n">
        <v>58.34034976</v>
      </c>
      <c r="F244" s="5" t="n">
        <v>24</v>
      </c>
      <c r="H244" s="19" t="s">
        <v>112</v>
      </c>
      <c r="I244" s="8" t="s">
        <v>1145</v>
      </c>
      <c r="J244" s="8" t="s">
        <v>1146</v>
      </c>
      <c r="K244" s="8" t="s">
        <v>71</v>
      </c>
      <c r="L244" s="9" t="n">
        <v>119.9</v>
      </c>
      <c r="M244" s="9" t="n">
        <v>0.077</v>
      </c>
      <c r="N244" s="8" t="n">
        <v>0.088</v>
      </c>
      <c r="O244" s="9" t="n">
        <v>1.848</v>
      </c>
      <c r="P244" s="9" t="n">
        <v>2.112</v>
      </c>
      <c r="Q244" s="9" t="n">
        <v>0.092</v>
      </c>
      <c r="R244" s="9" t="n">
        <v>0.092</v>
      </c>
      <c r="S244" s="9" t="n">
        <v>0.1</v>
      </c>
      <c r="T244" s="9" t="n">
        <v>0.39</v>
      </c>
      <c r="U244" s="9" t="n">
        <v>0.29</v>
      </c>
      <c r="V244" s="9" t="n">
        <v>0.22</v>
      </c>
      <c r="W244" s="8" t="n">
        <v>0.0011</v>
      </c>
      <c r="X244" s="9" t="n">
        <v>0.024882</v>
      </c>
      <c r="Y244" s="9" t="s">
        <v>34</v>
      </c>
      <c r="Z244" s="9" t="n">
        <v>0.001223365</v>
      </c>
      <c r="AA244" s="9" t="n">
        <v>0.001298</v>
      </c>
    </row>
    <row r="245" customFormat="false" ht="71.25" hidden="false" customHeight="true" outlineLevel="0" collapsed="false">
      <c r="A245" s="1" t="s">
        <v>1147</v>
      </c>
      <c r="B245" s="1" t="s">
        <v>1148</v>
      </c>
      <c r="C245" s="2" t="n">
        <v>104.500088</v>
      </c>
      <c r="D245" s="3" t="n">
        <v>82.55506952</v>
      </c>
      <c r="F245" s="5" t="n">
        <v>12</v>
      </c>
      <c r="H245" s="19" t="s">
        <v>117</v>
      </c>
      <c r="I245" s="8" t="s">
        <v>1149</v>
      </c>
      <c r="J245" s="8" t="s">
        <v>1150</v>
      </c>
      <c r="K245" s="8" t="s">
        <v>71</v>
      </c>
      <c r="L245" s="9" t="n">
        <v>169.9</v>
      </c>
      <c r="M245" s="9" t="n">
        <v>0.103</v>
      </c>
      <c r="N245" s="8" t="n">
        <v>0.1288</v>
      </c>
      <c r="O245" s="9" t="n">
        <v>1.236</v>
      </c>
      <c r="P245" s="9" t="n">
        <v>1.5456</v>
      </c>
      <c r="Q245" s="9" t="n">
        <v>0.092</v>
      </c>
      <c r="R245" s="9" t="n">
        <v>0.092</v>
      </c>
      <c r="S245" s="9" t="n">
        <v>0.185</v>
      </c>
      <c r="T245" s="9" t="n">
        <v>0.39</v>
      </c>
      <c r="U245" s="9" t="n">
        <v>0.29</v>
      </c>
      <c r="V245" s="9" t="n">
        <v>0.22</v>
      </c>
      <c r="W245" s="8" t="n">
        <v>0.0022</v>
      </c>
      <c r="X245" s="9" t="n">
        <v>0.024882</v>
      </c>
      <c r="Y245" s="9" t="s">
        <v>34</v>
      </c>
      <c r="Z245" s="9" t="n">
        <v>0.00244673</v>
      </c>
      <c r="AA245" s="9" t="n">
        <v>0.002596</v>
      </c>
    </row>
    <row r="246" customFormat="false" ht="71.25" hidden="false" customHeight="true" outlineLevel="0" collapsed="false">
      <c r="A246" s="1" t="s">
        <v>1151</v>
      </c>
      <c r="B246" s="1" t="s">
        <v>1152</v>
      </c>
      <c r="C246" s="2" t="n">
        <v>104.500088</v>
      </c>
      <c r="D246" s="3" t="n">
        <v>82.55506952</v>
      </c>
      <c r="F246" s="5" t="n">
        <v>12</v>
      </c>
      <c r="H246" s="19" t="s">
        <v>117</v>
      </c>
      <c r="I246" s="8" t="s">
        <v>1153</v>
      </c>
      <c r="J246" s="8" t="s">
        <v>1154</v>
      </c>
      <c r="K246" s="8" t="s">
        <v>71</v>
      </c>
      <c r="L246" s="9" t="n">
        <v>169.9</v>
      </c>
      <c r="M246" s="9" t="n">
        <v>0.103</v>
      </c>
      <c r="N246" s="8" t="n">
        <v>0.1288</v>
      </c>
      <c r="O246" s="9" t="n">
        <v>1.236</v>
      </c>
      <c r="P246" s="9" t="n">
        <v>1.5456</v>
      </c>
      <c r="Q246" s="9" t="n">
        <v>0.092</v>
      </c>
      <c r="R246" s="9" t="n">
        <v>0.092</v>
      </c>
      <c r="S246" s="9" t="n">
        <v>0.185</v>
      </c>
      <c r="T246" s="9" t="n">
        <v>0.39</v>
      </c>
      <c r="U246" s="9" t="n">
        <v>0.29</v>
      </c>
      <c r="V246" s="9" t="n">
        <v>0.22</v>
      </c>
      <c r="W246" s="8" t="n">
        <v>0.0022</v>
      </c>
      <c r="X246" s="9" t="n">
        <v>0.024882</v>
      </c>
      <c r="Y246" s="9" t="s">
        <v>34</v>
      </c>
      <c r="Z246" s="9" t="n">
        <v>0.00244673</v>
      </c>
      <c r="AA246" s="9" t="n">
        <v>0.002596</v>
      </c>
    </row>
    <row r="247" customFormat="false" ht="71.25" hidden="false" customHeight="true" outlineLevel="0" collapsed="false">
      <c r="A247" s="1" t="s">
        <v>1155</v>
      </c>
      <c r="B247" s="1" t="s">
        <v>1156</v>
      </c>
      <c r="C247" s="2" t="n">
        <v>137.947656</v>
      </c>
      <c r="D247" s="3" t="n">
        <v>108.97864824</v>
      </c>
      <c r="F247" s="5" t="n">
        <v>12</v>
      </c>
      <c r="H247" s="19" t="s">
        <v>122</v>
      </c>
      <c r="I247" s="8" t="s">
        <v>1157</v>
      </c>
      <c r="J247" s="8" t="s">
        <v>1158</v>
      </c>
      <c r="K247" s="8" t="s">
        <v>47</v>
      </c>
      <c r="L247" s="9" t="n">
        <v>219.9</v>
      </c>
      <c r="M247" s="9" t="n">
        <v>0.127</v>
      </c>
      <c r="N247" s="8" t="n">
        <v>0.159</v>
      </c>
      <c r="O247" s="9" t="n">
        <v>1.524</v>
      </c>
      <c r="P247" s="9" t="n">
        <v>1.904</v>
      </c>
      <c r="Q247" s="9" t="n">
        <v>0.092</v>
      </c>
      <c r="R247" s="9" t="n">
        <v>0.092</v>
      </c>
      <c r="S247" s="9" t="n">
        <v>0.27</v>
      </c>
      <c r="T247" s="9" t="n">
        <v>0.39</v>
      </c>
      <c r="U247" s="9" t="n">
        <v>0.29</v>
      </c>
      <c r="V247" s="9" t="n">
        <v>0.3</v>
      </c>
      <c r="W247" s="8" t="n">
        <v>0.003</v>
      </c>
      <c r="X247" s="9" t="n">
        <v>0.03393</v>
      </c>
      <c r="Y247" s="9" t="s">
        <v>34</v>
      </c>
      <c r="Z247" s="9" t="n">
        <v>0.00333645</v>
      </c>
      <c r="AA247" s="9" t="n">
        <v>0.00354</v>
      </c>
    </row>
    <row r="248" customFormat="false" ht="71.25" hidden="false" customHeight="true" outlineLevel="0" collapsed="false">
      <c r="A248" s="1" t="s">
        <v>1159</v>
      </c>
      <c r="B248" s="1" t="s">
        <v>1160</v>
      </c>
      <c r="C248" s="2" t="n">
        <v>137.947656</v>
      </c>
      <c r="D248" s="3" t="n">
        <v>108.97864824</v>
      </c>
      <c r="F248" s="5" t="n">
        <v>12</v>
      </c>
      <c r="H248" s="19" t="s">
        <v>122</v>
      </c>
      <c r="I248" s="8" t="s">
        <v>1161</v>
      </c>
      <c r="J248" s="8" t="s">
        <v>1162</v>
      </c>
      <c r="K248" s="8" t="s">
        <v>47</v>
      </c>
      <c r="L248" s="9" t="n">
        <v>219.9</v>
      </c>
      <c r="M248" s="9" t="n">
        <v>0.127</v>
      </c>
      <c r="N248" s="8" t="n">
        <v>0.159</v>
      </c>
      <c r="O248" s="9" t="n">
        <v>1.524</v>
      </c>
      <c r="P248" s="9" t="n">
        <v>1.904</v>
      </c>
      <c r="Q248" s="9" t="n">
        <v>0.092</v>
      </c>
      <c r="R248" s="9" t="n">
        <v>0.092</v>
      </c>
      <c r="S248" s="9" t="n">
        <v>0.27</v>
      </c>
      <c r="T248" s="9" t="n">
        <v>0.39</v>
      </c>
      <c r="U248" s="9" t="n">
        <v>0.29</v>
      </c>
      <c r="V248" s="9" t="n">
        <v>0.3</v>
      </c>
      <c r="W248" s="8" t="n">
        <v>0.003</v>
      </c>
      <c r="X248" s="9" t="n">
        <v>0.03393</v>
      </c>
      <c r="Y248" s="9" t="s">
        <v>34</v>
      </c>
      <c r="Z248" s="9" t="n">
        <v>0.00333645</v>
      </c>
      <c r="AA248" s="9" t="n">
        <v>0.00354</v>
      </c>
    </row>
    <row r="249" customFormat="false" ht="71.25" hidden="false" customHeight="true" outlineLevel="0" collapsed="false">
      <c r="A249" s="1" t="s">
        <v>1163</v>
      </c>
      <c r="B249" s="1" t="s">
        <v>1164</v>
      </c>
      <c r="C249" s="2" t="n">
        <v>249.411624</v>
      </c>
      <c r="D249" s="3" t="n">
        <v>197.03518296</v>
      </c>
      <c r="F249" s="5" t="n">
        <v>6</v>
      </c>
      <c r="H249" s="19" t="s">
        <v>1165</v>
      </c>
      <c r="I249" s="8" t="s">
        <v>1166</v>
      </c>
      <c r="J249" s="8" t="s">
        <v>1167</v>
      </c>
      <c r="K249" s="8" t="s">
        <v>71</v>
      </c>
      <c r="L249" s="9" t="n">
        <v>399.9</v>
      </c>
      <c r="M249" s="9" t="n">
        <v>0.265</v>
      </c>
      <c r="N249" s="8" t="n">
        <v>0.345</v>
      </c>
      <c r="O249" s="9" t="n">
        <v>1.59</v>
      </c>
      <c r="P249" s="9" t="n">
        <v>2.07</v>
      </c>
      <c r="Q249" s="9" t="n">
        <v>0.186</v>
      </c>
      <c r="R249" s="9" t="n">
        <v>0.092</v>
      </c>
      <c r="S249" s="9" t="n">
        <v>0.185</v>
      </c>
      <c r="T249" s="9" t="n">
        <v>0.39</v>
      </c>
      <c r="U249" s="9" t="n">
        <v>0.29</v>
      </c>
      <c r="V249" s="9" t="n">
        <v>0.22</v>
      </c>
      <c r="W249" s="8" t="n">
        <v>0.0044</v>
      </c>
      <c r="X249" s="9" t="n">
        <v>0.024882</v>
      </c>
      <c r="Y249" s="9" t="s">
        <v>34</v>
      </c>
      <c r="Z249" s="9" t="n">
        <v>0.00489346</v>
      </c>
      <c r="AA249" s="9" t="n">
        <v>0.005192</v>
      </c>
    </row>
    <row r="250" customFormat="false" ht="71.25" hidden="false" customHeight="true" outlineLevel="0" collapsed="false">
      <c r="A250" s="1" t="s">
        <v>1168</v>
      </c>
      <c r="B250" s="1" t="s">
        <v>1169</v>
      </c>
      <c r="C250" s="2" t="n">
        <v>319.08184</v>
      </c>
      <c r="D250" s="3" t="n">
        <v>252.0746536</v>
      </c>
      <c r="F250" s="5" t="n">
        <v>6</v>
      </c>
      <c r="H250" s="19" t="s">
        <v>1170</v>
      </c>
      <c r="I250" s="8" t="s">
        <v>1171</v>
      </c>
      <c r="J250" s="8" t="s">
        <v>1172</v>
      </c>
      <c r="K250" s="8" t="s">
        <v>47</v>
      </c>
      <c r="L250" s="9" t="n">
        <v>509.9</v>
      </c>
      <c r="M250" s="9" t="n">
        <v>0.317</v>
      </c>
      <c r="N250" s="8" t="n">
        <v>0.3803</v>
      </c>
      <c r="O250" s="9" t="n">
        <v>1.902</v>
      </c>
      <c r="P250" s="9" t="n">
        <v>2.2818</v>
      </c>
      <c r="Q250" s="9" t="n">
        <v>0.185</v>
      </c>
      <c r="R250" s="9" t="n">
        <v>0.092</v>
      </c>
      <c r="S250" s="9" t="n">
        <v>0.27</v>
      </c>
      <c r="T250" s="9" t="n">
        <v>0.39</v>
      </c>
      <c r="U250" s="9" t="n">
        <v>0.29</v>
      </c>
      <c r="V250" s="9" t="n">
        <v>0.3</v>
      </c>
      <c r="W250" s="8" t="n">
        <v>0.006</v>
      </c>
      <c r="X250" s="9" t="n">
        <v>0.03393</v>
      </c>
      <c r="Y250" s="9" t="s">
        <v>34</v>
      </c>
      <c r="Z250" s="9" t="n">
        <v>0.0066729</v>
      </c>
      <c r="AA250" s="9" t="n">
        <v>0.00708</v>
      </c>
    </row>
    <row r="251" customFormat="false" ht="71.25" hidden="false" customHeight="true" outlineLevel="0" collapsed="false">
      <c r="A251" s="1" t="s">
        <v>1173</v>
      </c>
      <c r="B251" s="1" t="s">
        <v>1174</v>
      </c>
      <c r="C251" s="2" t="n">
        <v>319.08184</v>
      </c>
      <c r="D251" s="3" t="n">
        <v>252.0746536</v>
      </c>
      <c r="F251" s="5" t="n">
        <v>6</v>
      </c>
      <c r="H251" s="19" t="s">
        <v>1170</v>
      </c>
      <c r="I251" s="8" t="s">
        <v>1175</v>
      </c>
      <c r="J251" s="8" t="s">
        <v>1176</v>
      </c>
      <c r="K251" s="8" t="s">
        <v>47</v>
      </c>
      <c r="L251" s="9" t="n">
        <v>509.9</v>
      </c>
      <c r="M251" s="9" t="n">
        <v>0.317</v>
      </c>
      <c r="N251" s="8" t="n">
        <v>0.3803</v>
      </c>
      <c r="O251" s="9" t="n">
        <v>1.902</v>
      </c>
      <c r="P251" s="9" t="n">
        <v>2.2818</v>
      </c>
      <c r="Q251" s="9" t="n">
        <v>0.185</v>
      </c>
      <c r="R251" s="9" t="n">
        <v>0.092</v>
      </c>
      <c r="S251" s="9" t="n">
        <v>0.27</v>
      </c>
      <c r="T251" s="9" t="n">
        <v>0.39</v>
      </c>
      <c r="U251" s="9" t="n">
        <v>0.29</v>
      </c>
      <c r="V251" s="9" t="n">
        <v>0.3</v>
      </c>
      <c r="W251" s="8" t="n">
        <v>0.006</v>
      </c>
      <c r="X251" s="9" t="n">
        <v>0.03393</v>
      </c>
      <c r="Y251" s="9" t="s">
        <v>34</v>
      </c>
      <c r="Z251" s="9" t="n">
        <v>0.0066729</v>
      </c>
      <c r="AA251" s="9" t="n">
        <v>0.00708</v>
      </c>
    </row>
    <row r="252" customFormat="false" ht="71.25" hidden="false" customHeight="true" outlineLevel="0" collapsed="false">
      <c r="A252" s="1" t="s">
        <v>1177</v>
      </c>
      <c r="B252" s="1" t="s">
        <v>1178</v>
      </c>
      <c r="C252" s="2" t="n">
        <v>82.62408</v>
      </c>
      <c r="D252" s="3" t="n">
        <v>65.2730232</v>
      </c>
      <c r="F252" s="5" t="n">
        <v>12</v>
      </c>
      <c r="H252" s="19" t="s">
        <v>1179</v>
      </c>
      <c r="I252" s="8" t="s">
        <v>1180</v>
      </c>
      <c r="J252" s="8" t="s">
        <v>1181</v>
      </c>
      <c r="K252" s="8" t="s">
        <v>65</v>
      </c>
      <c r="L252" s="9" t="n">
        <v>129.9</v>
      </c>
      <c r="M252" s="9" t="n">
        <v>0.088</v>
      </c>
      <c r="N252" s="8" t="n">
        <v>0.1043</v>
      </c>
      <c r="O252" s="9" t="n">
        <v>1.056</v>
      </c>
      <c r="P252" s="9" t="n">
        <v>1.251</v>
      </c>
      <c r="Q252" s="9" t="n">
        <v>0.163</v>
      </c>
      <c r="R252" s="9" t="n">
        <v>0.087</v>
      </c>
      <c r="S252" s="9" t="n">
        <v>0.07</v>
      </c>
      <c r="T252" s="9" t="n">
        <v>0.33</v>
      </c>
      <c r="U252" s="9" t="n">
        <v>0.21</v>
      </c>
      <c r="V252" s="9" t="n">
        <v>0.19</v>
      </c>
      <c r="W252" s="8" t="n">
        <v>0.00152</v>
      </c>
      <c r="X252" s="9" t="n">
        <v>0.013167</v>
      </c>
      <c r="Y252" s="9" t="s">
        <v>34</v>
      </c>
      <c r="Z252" s="9" t="n">
        <v>0.001294755</v>
      </c>
      <c r="AA252" s="9" t="n">
        <v>0.0017936</v>
      </c>
    </row>
    <row r="253" customFormat="false" ht="71.25" hidden="false" customHeight="true" outlineLevel="0" collapsed="false">
      <c r="A253" s="1" t="s">
        <v>1182</v>
      </c>
      <c r="B253" s="1" t="s">
        <v>1183</v>
      </c>
      <c r="C253" s="2" t="n">
        <v>87.210816</v>
      </c>
      <c r="D253" s="3" t="n">
        <v>68.89654464</v>
      </c>
      <c r="F253" s="5" t="n">
        <v>12</v>
      </c>
      <c r="H253" s="19" t="s">
        <v>1184</v>
      </c>
      <c r="I253" s="8" t="s">
        <v>1185</v>
      </c>
      <c r="J253" s="8" t="s">
        <v>1186</v>
      </c>
      <c r="K253" s="8" t="s">
        <v>219</v>
      </c>
      <c r="L253" s="9" t="n">
        <v>129.9</v>
      </c>
      <c r="M253" s="9" t="n">
        <v>0.104</v>
      </c>
      <c r="N253" s="8" t="n">
        <v>0.1287</v>
      </c>
      <c r="O253" s="9" t="n">
        <v>1.248</v>
      </c>
      <c r="P253" s="9" t="n">
        <v>1.544</v>
      </c>
      <c r="Q253" s="9" t="n">
        <v>0.163</v>
      </c>
      <c r="R253" s="9" t="n">
        <v>0.087</v>
      </c>
      <c r="S253" s="9" t="n">
        <v>0.1</v>
      </c>
      <c r="T253" s="9" t="n">
        <v>0.33</v>
      </c>
      <c r="U253" s="9" t="n">
        <v>0.33</v>
      </c>
      <c r="V253" s="9" t="n">
        <v>0.175</v>
      </c>
      <c r="W253" s="8" t="n">
        <v>0.0023333333</v>
      </c>
      <c r="X253" s="9" t="n">
        <v>0.0190575</v>
      </c>
      <c r="Y253" s="9" t="s">
        <v>34</v>
      </c>
      <c r="Z253" s="9" t="n">
        <v>0.0018739875</v>
      </c>
      <c r="AA253" s="9" t="n">
        <v>0.00275333333333333</v>
      </c>
    </row>
    <row r="254" customFormat="false" ht="71.25" hidden="false" customHeight="true" outlineLevel="0" collapsed="false">
      <c r="A254" s="1" t="s">
        <v>1187</v>
      </c>
      <c r="B254" s="1" t="s">
        <v>1188</v>
      </c>
      <c r="C254" s="2" t="n">
        <v>117.108376</v>
      </c>
      <c r="D254" s="3" t="n">
        <v>92.51561704</v>
      </c>
      <c r="F254" s="5" t="n">
        <v>8</v>
      </c>
      <c r="H254" s="19" t="s">
        <v>1189</v>
      </c>
      <c r="I254" s="8" t="s">
        <v>1190</v>
      </c>
      <c r="J254" s="8" t="s">
        <v>1191</v>
      </c>
      <c r="K254" s="8" t="s">
        <v>219</v>
      </c>
      <c r="L254" s="9" t="n">
        <v>189.9</v>
      </c>
      <c r="M254" s="9" t="n">
        <v>0.13</v>
      </c>
      <c r="N254" s="8" t="n">
        <v>0.1465</v>
      </c>
      <c r="O254" s="9" t="n">
        <v>1.04</v>
      </c>
      <c r="P254" s="9" t="n">
        <v>1.354</v>
      </c>
      <c r="Q254" s="9" t="n">
        <v>0.163</v>
      </c>
      <c r="R254" s="9" t="n">
        <v>0.087</v>
      </c>
      <c r="S254" s="9" t="n">
        <v>0.131</v>
      </c>
      <c r="T254" s="9" t="n">
        <v>0.33</v>
      </c>
      <c r="U254" s="9" t="n">
        <v>0.33</v>
      </c>
      <c r="V254" s="9" t="n">
        <v>0.175</v>
      </c>
      <c r="W254" s="8" t="n">
        <v>0.0035</v>
      </c>
      <c r="X254" s="9" t="n">
        <v>0.0190575</v>
      </c>
      <c r="Y254" s="9" t="s">
        <v>34</v>
      </c>
      <c r="Z254" s="9" t="n">
        <v>0.00281098125</v>
      </c>
      <c r="AA254" s="9" t="n">
        <v>0.00413</v>
      </c>
    </row>
    <row r="255" customFormat="false" ht="71.25" hidden="false" customHeight="true" outlineLevel="0" collapsed="false">
      <c r="A255" s="1" t="s">
        <v>1192</v>
      </c>
      <c r="B255" s="1" t="s">
        <v>1193</v>
      </c>
      <c r="C255" s="2" t="n">
        <v>140.879816</v>
      </c>
      <c r="D255" s="3" t="n">
        <v>111.29505464</v>
      </c>
      <c r="F255" s="5" t="n">
        <v>9</v>
      </c>
      <c r="H255" s="19" t="s">
        <v>1194</v>
      </c>
      <c r="I255" s="8" t="s">
        <v>1195</v>
      </c>
      <c r="J255" s="8" t="s">
        <v>1196</v>
      </c>
      <c r="K255" s="8" t="s">
        <v>98</v>
      </c>
      <c r="L255" s="9" t="n">
        <v>219.9</v>
      </c>
      <c r="M255" s="9" t="n">
        <v>0.171</v>
      </c>
      <c r="N255" s="8" t="n">
        <v>0.1957</v>
      </c>
      <c r="O255" s="9" t="n">
        <v>1.539</v>
      </c>
      <c r="P255" s="9" t="n">
        <v>1.909</v>
      </c>
      <c r="Q255" s="9" t="n">
        <v>0.163</v>
      </c>
      <c r="R255" s="9" t="n">
        <v>0.087</v>
      </c>
      <c r="S255" s="9" t="n">
        <v>0.195</v>
      </c>
      <c r="T255" s="9" t="n">
        <v>0.39</v>
      </c>
      <c r="U255" s="9" t="n">
        <v>0.29</v>
      </c>
      <c r="V255" s="9" t="n">
        <v>0.26</v>
      </c>
      <c r="W255" s="8" t="n">
        <v>0.0034666667</v>
      </c>
      <c r="X255" s="9" t="n">
        <v>0.029406</v>
      </c>
      <c r="Y255" s="9" t="s">
        <v>34</v>
      </c>
      <c r="Z255" s="9" t="n">
        <v>0.00385545333333333</v>
      </c>
      <c r="AA255" s="9" t="n">
        <v>0.00409066666666667</v>
      </c>
    </row>
    <row r="256" customFormat="false" ht="71.25" hidden="false" customHeight="true" outlineLevel="0" collapsed="false">
      <c r="A256" s="1" t="s">
        <v>1197</v>
      </c>
      <c r="B256" s="1" t="s">
        <v>1198</v>
      </c>
      <c r="C256" s="2" t="n">
        <v>95.19048</v>
      </c>
      <c r="D256" s="3" t="n">
        <v>75.2004792</v>
      </c>
      <c r="F256" s="5" t="n">
        <v>12</v>
      </c>
      <c r="H256" s="19" t="s">
        <v>1199</v>
      </c>
      <c r="I256" s="8" t="s">
        <v>1200</v>
      </c>
      <c r="J256" s="8" t="s">
        <v>1201</v>
      </c>
      <c r="K256" s="8" t="s">
        <v>65</v>
      </c>
      <c r="L256" s="9" t="n">
        <v>159.9</v>
      </c>
      <c r="M256" s="9" t="n">
        <v>0.0975</v>
      </c>
      <c r="N256" s="8" t="n">
        <v>0.1138</v>
      </c>
      <c r="O256" s="9" t="n">
        <v>1.17</v>
      </c>
      <c r="P256" s="9" t="n">
        <v>1.365</v>
      </c>
      <c r="Q256" s="9" t="n">
        <v>0.172</v>
      </c>
      <c r="R256" s="9" t="n">
        <v>0.088</v>
      </c>
      <c r="S256" s="9" t="n">
        <v>0.072</v>
      </c>
      <c r="T256" s="9" t="n">
        <v>0.33</v>
      </c>
      <c r="U256" s="9" t="n">
        <v>0.21</v>
      </c>
      <c r="V256" s="9" t="n">
        <v>0.19</v>
      </c>
      <c r="W256" s="8" t="n">
        <v>0.00152</v>
      </c>
      <c r="X256" s="9" t="n">
        <v>0.013167</v>
      </c>
      <c r="Y256" s="9" t="s">
        <v>34</v>
      </c>
      <c r="Z256" s="9" t="n">
        <v>0.001294755</v>
      </c>
      <c r="AA256" s="9" t="n">
        <v>0.0017936</v>
      </c>
    </row>
    <row r="257" customFormat="false" ht="71.25" hidden="false" customHeight="true" outlineLevel="0" collapsed="false">
      <c r="A257" s="1" t="s">
        <v>1202</v>
      </c>
      <c r="B257" s="1" t="s">
        <v>1203</v>
      </c>
      <c r="C257" s="2" t="n">
        <v>106.468824</v>
      </c>
      <c r="D257" s="3" t="n">
        <v>84.11037096</v>
      </c>
      <c r="F257" s="5" t="n">
        <v>12</v>
      </c>
      <c r="H257" s="19" t="s">
        <v>1204</v>
      </c>
      <c r="I257" s="8" t="s">
        <v>1205</v>
      </c>
      <c r="J257" s="8" t="s">
        <v>1206</v>
      </c>
      <c r="K257" s="8" t="s">
        <v>219</v>
      </c>
      <c r="L257" s="9" t="n">
        <v>169.9</v>
      </c>
      <c r="M257" s="9" t="n">
        <v>0.1135</v>
      </c>
      <c r="N257" s="8" t="n">
        <v>0.1311</v>
      </c>
      <c r="O257" s="9" t="n">
        <v>1.362</v>
      </c>
      <c r="P257" s="9" t="n">
        <v>1.676</v>
      </c>
      <c r="Q257" s="9" t="n">
        <v>0.172</v>
      </c>
      <c r="R257" s="9" t="n">
        <v>0.088</v>
      </c>
      <c r="S257" s="9" t="n">
        <v>0.102</v>
      </c>
      <c r="T257" s="9" t="n">
        <v>0.33</v>
      </c>
      <c r="U257" s="9" t="n">
        <v>0.33</v>
      </c>
      <c r="V257" s="9" t="n">
        <v>0.175</v>
      </c>
      <c r="W257" s="8" t="n">
        <v>0.0023333333</v>
      </c>
      <c r="X257" s="9" t="n">
        <v>0.0190575</v>
      </c>
      <c r="Y257" s="9" t="s">
        <v>34</v>
      </c>
      <c r="Z257" s="9" t="n">
        <v>0.0018739875</v>
      </c>
      <c r="AA257" s="9" t="n">
        <v>0.00275333333333333</v>
      </c>
    </row>
    <row r="258" customFormat="false" ht="71.25" hidden="false" customHeight="true" outlineLevel="0" collapsed="false">
      <c r="A258" s="1" t="s">
        <v>1207</v>
      </c>
      <c r="B258" s="1" t="s">
        <v>1208</v>
      </c>
      <c r="C258" s="2" t="n">
        <v>147.058296</v>
      </c>
      <c r="D258" s="3" t="n">
        <v>116.17605384</v>
      </c>
      <c r="F258" s="5" t="n">
        <v>8</v>
      </c>
      <c r="H258" s="19" t="s">
        <v>1209</v>
      </c>
      <c r="I258" s="8" t="s">
        <v>1210</v>
      </c>
      <c r="J258" s="8" t="s">
        <v>1211</v>
      </c>
      <c r="K258" s="8" t="s">
        <v>219</v>
      </c>
      <c r="L258" s="9" t="n">
        <v>219.9</v>
      </c>
      <c r="M258" s="9" t="n">
        <v>0.1395</v>
      </c>
      <c r="N258" s="8" t="n">
        <v>0.156</v>
      </c>
      <c r="O258" s="9" t="n">
        <v>1.116</v>
      </c>
      <c r="P258" s="9" t="n">
        <v>1.43</v>
      </c>
      <c r="Q258" s="9" t="n">
        <v>0.172</v>
      </c>
      <c r="R258" s="9" t="n">
        <v>0.088</v>
      </c>
      <c r="S258" s="9" t="n">
        <v>0.133</v>
      </c>
      <c r="T258" s="9" t="n">
        <v>0.33</v>
      </c>
      <c r="U258" s="9" t="n">
        <v>0.33</v>
      </c>
      <c r="V258" s="9" t="n">
        <v>0.175</v>
      </c>
      <c r="W258" s="8" t="n">
        <v>0.0035</v>
      </c>
      <c r="X258" s="9" t="n">
        <v>0.0190575</v>
      </c>
      <c r="Y258" s="9" t="s">
        <v>34</v>
      </c>
      <c r="Z258" s="9" t="n">
        <v>0.00281098125</v>
      </c>
      <c r="AA258" s="9" t="n">
        <v>0.00413</v>
      </c>
    </row>
    <row r="259" customFormat="false" ht="71.25" hidden="false" customHeight="true" outlineLevel="0" collapsed="false">
      <c r="A259" s="1" t="s">
        <v>1212</v>
      </c>
      <c r="B259" s="1" t="s">
        <v>1213</v>
      </c>
      <c r="C259" s="2" t="n">
        <v>168.400232</v>
      </c>
      <c r="D259" s="3" t="n">
        <v>133.03618328</v>
      </c>
      <c r="F259" s="5" t="n">
        <v>9</v>
      </c>
      <c r="H259" s="19" t="s">
        <v>1214</v>
      </c>
      <c r="I259" s="8" t="s">
        <v>1215</v>
      </c>
      <c r="J259" s="8" t="s">
        <v>1216</v>
      </c>
      <c r="K259" s="8" t="s">
        <v>98</v>
      </c>
      <c r="L259" s="9" t="n">
        <v>259.9</v>
      </c>
      <c r="M259" s="9" t="n">
        <v>0.1805</v>
      </c>
      <c r="N259" s="8" t="n">
        <v>0.2216</v>
      </c>
      <c r="O259" s="9" t="n">
        <v>1.6245</v>
      </c>
      <c r="P259" s="9" t="n">
        <v>1.9945</v>
      </c>
      <c r="Q259" s="9" t="n">
        <v>0.172</v>
      </c>
      <c r="R259" s="9" t="n">
        <v>0.088</v>
      </c>
      <c r="S259" s="9" t="n">
        <v>0.197</v>
      </c>
      <c r="T259" s="9" t="n">
        <v>0.39</v>
      </c>
      <c r="U259" s="9" t="n">
        <v>0.29</v>
      </c>
      <c r="V259" s="9" t="n">
        <v>0.26</v>
      </c>
      <c r="W259" s="8" t="n">
        <v>0.0034666667</v>
      </c>
      <c r="X259" s="9" t="n">
        <v>0.029406</v>
      </c>
      <c r="Y259" s="9" t="s">
        <v>34</v>
      </c>
      <c r="Z259" s="9" t="n">
        <v>0.00385545333333333</v>
      </c>
      <c r="AA259" s="9" t="n">
        <v>0.00409066666666667</v>
      </c>
    </row>
    <row r="260" customFormat="false" ht="71.25" hidden="false" customHeight="true" outlineLevel="0" collapsed="false">
      <c r="A260" s="1" t="s">
        <v>1217</v>
      </c>
      <c r="B260" s="1" t="s">
        <v>1218</v>
      </c>
      <c r="C260" s="2" t="n">
        <v>104.060264</v>
      </c>
      <c r="D260" s="3" t="n">
        <v>82.20760856</v>
      </c>
      <c r="F260" s="5" t="n">
        <v>12</v>
      </c>
      <c r="H260" s="19" t="s">
        <v>1219</v>
      </c>
      <c r="I260" s="8" t="s">
        <v>1220</v>
      </c>
      <c r="J260" s="8" t="s">
        <v>1221</v>
      </c>
      <c r="K260" s="8" t="s">
        <v>1222</v>
      </c>
      <c r="L260" s="9" t="n">
        <v>159.9</v>
      </c>
      <c r="M260" s="9" t="n">
        <v>0.12</v>
      </c>
      <c r="N260" s="8" t="n">
        <v>0.125</v>
      </c>
      <c r="O260" s="9" t="n">
        <v>1.44</v>
      </c>
      <c r="P260" s="9" t="n">
        <v>1.5</v>
      </c>
      <c r="Q260" s="9" t="n">
        <v>0.12</v>
      </c>
      <c r="R260" s="9" t="n">
        <v>0.12</v>
      </c>
      <c r="S260" s="9" t="n">
        <v>0.2</v>
      </c>
      <c r="T260" s="9" t="n">
        <v>0.48</v>
      </c>
      <c r="U260" s="9" t="n">
        <v>0.36</v>
      </c>
      <c r="V260" s="9" t="n">
        <v>0.2</v>
      </c>
      <c r="W260" s="8" t="n">
        <v>0.0042</v>
      </c>
      <c r="X260" s="9" t="n">
        <v>0.03456</v>
      </c>
      <c r="Y260" s="9" t="s">
        <v>34</v>
      </c>
      <c r="Z260" s="9" t="n">
        <v>0.0033984</v>
      </c>
      <c r="AA260" s="9" t="n">
        <v>0.004956</v>
      </c>
    </row>
    <row r="261" customFormat="false" ht="71.25" hidden="false" customHeight="true" outlineLevel="0" collapsed="false">
      <c r="A261" s="1" t="s">
        <v>1223</v>
      </c>
      <c r="B261" s="1" t="s">
        <v>1224</v>
      </c>
      <c r="C261" s="2" t="n">
        <v>115.956456</v>
      </c>
      <c r="D261" s="3" t="n">
        <v>91.60560024</v>
      </c>
      <c r="F261" s="5" t="n">
        <v>10</v>
      </c>
      <c r="H261" s="19" t="s">
        <v>1225</v>
      </c>
      <c r="I261" s="8" t="s">
        <v>1226</v>
      </c>
      <c r="J261" s="8" t="s">
        <v>1227</v>
      </c>
      <c r="K261" s="8" t="s">
        <v>1228</v>
      </c>
      <c r="L261" s="9" t="n">
        <v>179.9</v>
      </c>
      <c r="M261" s="9" t="n">
        <v>0.1383</v>
      </c>
      <c r="N261" s="8" t="n">
        <v>0.144</v>
      </c>
      <c r="O261" s="9" t="n">
        <v>1.383</v>
      </c>
      <c r="P261" s="9" t="n">
        <v>1.44</v>
      </c>
      <c r="Q261" s="9" t="n">
        <v>0.12</v>
      </c>
      <c r="R261" s="9" t="n">
        <v>0.12</v>
      </c>
      <c r="S261" s="9" t="n">
        <v>0.28</v>
      </c>
      <c r="T261" s="9" t="n">
        <v>0.6</v>
      </c>
      <c r="U261" s="9" t="n">
        <v>0.24</v>
      </c>
      <c r="V261" s="9" t="n">
        <v>0.28</v>
      </c>
      <c r="W261" s="8" t="n">
        <v>0.00448</v>
      </c>
      <c r="X261" s="9" t="n">
        <v>0.04032</v>
      </c>
      <c r="Y261" s="9" t="s">
        <v>34</v>
      </c>
      <c r="Z261" s="9" t="n">
        <v>0.00475776</v>
      </c>
      <c r="AA261" s="9" t="n">
        <v>0.0052864</v>
      </c>
    </row>
    <row r="262" customFormat="false" ht="71.25" hidden="false" customHeight="true" outlineLevel="0" collapsed="false">
      <c r="A262" s="1" t="s">
        <v>1229</v>
      </c>
      <c r="B262" s="1" t="s">
        <v>1230</v>
      </c>
      <c r="C262" s="2" t="n">
        <v>104.060264</v>
      </c>
      <c r="D262" s="3" t="n">
        <v>82.20760856</v>
      </c>
      <c r="F262" s="5" t="n">
        <v>12</v>
      </c>
      <c r="H262" s="19" t="s">
        <v>1231</v>
      </c>
      <c r="I262" s="8" t="s">
        <v>1232</v>
      </c>
      <c r="J262" s="8" t="s">
        <v>1233</v>
      </c>
      <c r="K262" s="8" t="s">
        <v>1234</v>
      </c>
      <c r="L262" s="9" t="n">
        <v>159.9</v>
      </c>
      <c r="M262" s="9" t="n">
        <v>0.12</v>
      </c>
      <c r="N262" s="8" t="n">
        <v>0.125</v>
      </c>
      <c r="O262" s="9" t="n">
        <v>1.44</v>
      </c>
      <c r="P262" s="9" t="n">
        <v>1.5</v>
      </c>
      <c r="Q262" s="9" t="n">
        <v>0.135</v>
      </c>
      <c r="R262" s="9" t="n">
        <v>0.135</v>
      </c>
      <c r="S262" s="9" t="n">
        <v>0.19</v>
      </c>
      <c r="T262" s="9" t="n">
        <v>0.54</v>
      </c>
      <c r="U262" s="9" t="n">
        <v>0.405</v>
      </c>
      <c r="V262" s="9" t="n">
        <v>0.19</v>
      </c>
      <c r="W262" s="8" t="n">
        <v>0.0042</v>
      </c>
      <c r="X262" s="9" t="n">
        <v>0.041553</v>
      </c>
      <c r="Y262" s="9" t="s">
        <v>34</v>
      </c>
      <c r="Z262" s="9" t="n">
        <v>0.004086045</v>
      </c>
      <c r="AA262" s="9" t="n">
        <v>0.004956</v>
      </c>
    </row>
    <row r="263" customFormat="false" ht="71.25" hidden="false" customHeight="true" outlineLevel="0" collapsed="false">
      <c r="A263" s="1" t="s">
        <v>1235</v>
      </c>
      <c r="B263" s="1" t="s">
        <v>1236</v>
      </c>
      <c r="C263" s="2" t="n">
        <v>115.830792</v>
      </c>
      <c r="D263" s="3" t="n">
        <v>91.50632568</v>
      </c>
      <c r="F263" s="5" t="n">
        <v>10</v>
      </c>
      <c r="H263" s="19" t="s">
        <v>1237</v>
      </c>
      <c r="I263" s="8" t="s">
        <v>1238</v>
      </c>
      <c r="J263" s="8" t="s">
        <v>1239</v>
      </c>
      <c r="K263" s="8" t="s">
        <v>1240</v>
      </c>
      <c r="L263" s="9" t="n">
        <v>179.9</v>
      </c>
      <c r="M263" s="9" t="n">
        <v>0.138</v>
      </c>
      <c r="N263" s="8" t="n">
        <v>0.144</v>
      </c>
      <c r="O263" s="9" t="n">
        <v>1.38</v>
      </c>
      <c r="P263" s="9" t="n">
        <v>1.44</v>
      </c>
      <c r="Q263" s="9" t="n">
        <v>0.15</v>
      </c>
      <c r="R263" s="9" t="n">
        <v>0.15</v>
      </c>
      <c r="S263" s="9" t="n">
        <v>0.225</v>
      </c>
      <c r="T263" s="9" t="n">
        <v>0.75</v>
      </c>
      <c r="U263" s="9" t="n">
        <v>0.3</v>
      </c>
      <c r="V263" s="9" t="n">
        <v>0.225</v>
      </c>
      <c r="W263" s="8" t="n">
        <v>0.0054</v>
      </c>
      <c r="X263" s="9" t="n">
        <v>0.050625</v>
      </c>
      <c r="Y263" s="9" t="s">
        <v>34</v>
      </c>
      <c r="Z263" s="9" t="n">
        <v>0.00597375</v>
      </c>
      <c r="AA263" s="9" t="n">
        <v>0.006372</v>
      </c>
    </row>
    <row r="264" customFormat="false" ht="50.4" hidden="false" customHeight="true" outlineLevel="0" collapsed="false">
      <c r="A264" s="1" t="s">
        <v>1241</v>
      </c>
      <c r="B264" s="1" t="s">
        <v>1242</v>
      </c>
      <c r="C264" s="2" t="n">
        <v>39.95068</v>
      </c>
      <c r="D264" s="3" t="n">
        <v>31.5610372</v>
      </c>
      <c r="E264" s="1"/>
      <c r="F264" s="18" t="n">
        <v>22</v>
      </c>
      <c r="G264" s="1"/>
      <c r="H264" s="1" t="s">
        <v>1243</v>
      </c>
      <c r="I264" s="8" t="s">
        <v>1244</v>
      </c>
      <c r="J264" s="8" t="s">
        <v>1245</v>
      </c>
      <c r="K264" s="8" t="s">
        <v>135</v>
      </c>
      <c r="L264" s="8" t="n">
        <v>59.9</v>
      </c>
      <c r="M264" s="8" t="n">
        <v>0.049</v>
      </c>
      <c r="N264" s="8" t="n">
        <v>0.0579</v>
      </c>
      <c r="O264" s="8" t="n">
        <v>1.078</v>
      </c>
      <c r="P264" s="8" t="n">
        <v>1.27</v>
      </c>
      <c r="Q264" s="8" t="n">
        <v>0.18</v>
      </c>
      <c r="R264" s="8" t="n">
        <v>0.18</v>
      </c>
      <c r="S264" s="8" t="n">
        <v>0.08</v>
      </c>
      <c r="T264" s="8" t="n">
        <v>0.29</v>
      </c>
      <c r="U264" s="8" t="n">
        <v>0.19</v>
      </c>
      <c r="V264" s="8" t="n">
        <v>0.245</v>
      </c>
      <c r="W264" s="8" t="n">
        <v>0.0006681818</v>
      </c>
      <c r="X264" s="8" t="n">
        <v>0.0134995</v>
      </c>
      <c r="Y264" s="8" t="s">
        <v>34</v>
      </c>
      <c r="Z264" s="8" t="n">
        <v>0.000724064090909091</v>
      </c>
      <c r="AA264" s="8" t="n">
        <v>0.000788454545454545</v>
      </c>
    </row>
    <row r="265" customFormat="false" ht="49.2" hidden="false" customHeight="true" outlineLevel="0" collapsed="false">
      <c r="A265" s="1" t="s">
        <v>1246</v>
      </c>
      <c r="B265" s="1" t="s">
        <v>1247</v>
      </c>
      <c r="C265" s="2" t="n">
        <v>53.857496</v>
      </c>
      <c r="D265" s="3" t="n">
        <v>42.54742184</v>
      </c>
      <c r="E265" s="1"/>
      <c r="F265" s="18" t="n">
        <v>25</v>
      </c>
      <c r="G265" s="1"/>
      <c r="H265" s="1" t="s">
        <v>1248</v>
      </c>
      <c r="I265" s="8" t="s">
        <v>1249</v>
      </c>
      <c r="J265" s="8" t="s">
        <v>1250</v>
      </c>
      <c r="K265" s="8" t="s">
        <v>71</v>
      </c>
      <c r="L265" s="8" t="n">
        <v>79.9</v>
      </c>
      <c r="M265" s="8" t="n">
        <v>0.067</v>
      </c>
      <c r="N265" s="8" t="n">
        <v>0.0776</v>
      </c>
      <c r="O265" s="8" t="n">
        <v>1.675</v>
      </c>
      <c r="P265" s="8" t="n">
        <v>1.939</v>
      </c>
      <c r="Q265" s="8" t="n">
        <v>0.22</v>
      </c>
      <c r="R265" s="8" t="n">
        <v>0.22</v>
      </c>
      <c r="S265" s="8" t="n">
        <v>0.09</v>
      </c>
      <c r="T265" s="8" t="n">
        <v>0.39</v>
      </c>
      <c r="U265" s="8" t="n">
        <v>0.29</v>
      </c>
      <c r="V265" s="8" t="n">
        <v>0.22</v>
      </c>
      <c r="W265" s="8" t="n">
        <v>0.001056</v>
      </c>
      <c r="X265" s="8" t="n">
        <v>0.024882</v>
      </c>
      <c r="Y265" s="8" t="s">
        <v>34</v>
      </c>
      <c r="Z265" s="8" t="n">
        <v>0.0011744304</v>
      </c>
      <c r="AA265" s="8" t="n">
        <v>0.00124608</v>
      </c>
    </row>
    <row r="266" customFormat="false" ht="48.9" hidden="false" customHeight="true" outlineLevel="0" collapsed="false">
      <c r="A266" s="1" t="s">
        <v>1251</v>
      </c>
      <c r="B266" s="1" t="s">
        <v>1252</v>
      </c>
      <c r="C266" s="2" t="n">
        <v>84.61376</v>
      </c>
      <c r="D266" s="3" t="n">
        <v>66.8448704</v>
      </c>
      <c r="E266" s="1"/>
      <c r="F266" s="18" t="n">
        <v>25</v>
      </c>
      <c r="G266" s="1"/>
      <c r="H266" s="1" t="s">
        <v>1253</v>
      </c>
      <c r="I266" s="8" t="s">
        <v>1254</v>
      </c>
      <c r="J266" s="8" t="s">
        <v>1255</v>
      </c>
      <c r="K266" s="8" t="s">
        <v>98</v>
      </c>
      <c r="L266" s="8" t="n">
        <v>129.9</v>
      </c>
      <c r="M266" s="8" t="n">
        <v>0.112</v>
      </c>
      <c r="N266" s="8" t="n">
        <v>0.1141</v>
      </c>
      <c r="O266" s="8" t="n">
        <v>2.5</v>
      </c>
      <c r="P266" s="8" t="n">
        <v>2.852</v>
      </c>
      <c r="Q266" s="8" t="n">
        <v>0.26</v>
      </c>
      <c r="R266" s="8" t="n">
        <v>0.26</v>
      </c>
      <c r="S266" s="8" t="n">
        <v>0.1</v>
      </c>
      <c r="T266" s="8" t="n">
        <v>0.39</v>
      </c>
      <c r="U266" s="8" t="n">
        <v>0.29</v>
      </c>
      <c r="V266" s="8" t="n">
        <v>0.26</v>
      </c>
      <c r="W266" s="8" t="n">
        <v>0.001248</v>
      </c>
      <c r="X266" s="8" t="n">
        <v>0.029406</v>
      </c>
      <c r="Y266" s="8" t="s">
        <v>34</v>
      </c>
      <c r="Z266" s="8" t="n">
        <v>0.0013879632</v>
      </c>
      <c r="AA266" s="8" t="n">
        <v>0.00147264</v>
      </c>
    </row>
    <row r="267" customFormat="false" ht="57.9" hidden="false" customHeight="true" outlineLevel="0" collapsed="false">
      <c r="A267" s="1" t="s">
        <v>1256</v>
      </c>
      <c r="B267" s="1" t="s">
        <v>1257</v>
      </c>
      <c r="C267" s="2" t="n">
        <v>73.869488</v>
      </c>
      <c r="D267" s="3" t="n">
        <v>58.35689552</v>
      </c>
      <c r="E267" s="1"/>
      <c r="F267" s="18" t="n">
        <v>12</v>
      </c>
      <c r="G267" s="1"/>
      <c r="H267" s="1" t="s">
        <v>1258</v>
      </c>
      <c r="I267" s="8" t="s">
        <v>1259</v>
      </c>
      <c r="J267" s="8" t="s">
        <v>1260</v>
      </c>
      <c r="K267" s="8" t="s">
        <v>196</v>
      </c>
      <c r="L267" s="8" t="n">
        <v>119.9</v>
      </c>
      <c r="M267" s="8" t="n">
        <v>0.0725</v>
      </c>
      <c r="N267" s="8" t="n">
        <v>0.084</v>
      </c>
      <c r="O267" s="8" t="n">
        <v>0.87</v>
      </c>
      <c r="P267" s="8" t="n">
        <v>1.009</v>
      </c>
      <c r="Q267" s="8" t="n">
        <v>0.17</v>
      </c>
      <c r="R267" s="8" t="n">
        <v>0.166</v>
      </c>
      <c r="S267" s="8" t="n">
        <v>0.08</v>
      </c>
      <c r="T267" s="8" t="n">
        <v>0.24</v>
      </c>
      <c r="U267" s="8" t="n">
        <v>0.21</v>
      </c>
      <c r="V267" s="8" t="n">
        <v>0.21</v>
      </c>
      <c r="W267" s="8" t="n">
        <v>0.00112</v>
      </c>
      <c r="X267" s="8" t="n">
        <v>0.010584</v>
      </c>
      <c r="Y267" s="8" t="s">
        <v>34</v>
      </c>
      <c r="Z267" s="8" t="n">
        <v>0.00104076</v>
      </c>
      <c r="AA267" s="8" t="n">
        <v>0.0013216</v>
      </c>
    </row>
    <row r="268" customFormat="false" ht="56.4" hidden="false" customHeight="true" outlineLevel="0" collapsed="false">
      <c r="A268" s="1" t="s">
        <v>1261</v>
      </c>
      <c r="B268" s="1" t="s">
        <v>1262</v>
      </c>
      <c r="C268" s="2" t="n">
        <v>107.327528</v>
      </c>
      <c r="D268" s="3" t="n">
        <v>84.78874712</v>
      </c>
      <c r="E268" s="1"/>
      <c r="F268" s="18" t="n">
        <v>18</v>
      </c>
      <c r="G268" s="1"/>
      <c r="H268" s="1" t="s">
        <v>1263</v>
      </c>
      <c r="I268" s="8" t="s">
        <v>1264</v>
      </c>
      <c r="J268" s="8" t="s">
        <v>1265</v>
      </c>
      <c r="K268" s="8" t="s">
        <v>71</v>
      </c>
      <c r="L268" s="8" t="n">
        <v>179.9</v>
      </c>
      <c r="M268" s="8" t="n">
        <v>0.1121</v>
      </c>
      <c r="N268" s="8" t="n">
        <v>0.1268</v>
      </c>
      <c r="O268" s="8" t="n">
        <v>2.0178</v>
      </c>
      <c r="P268" s="8" t="n">
        <v>2.2818</v>
      </c>
      <c r="Q268" s="8" t="n">
        <v>0.212</v>
      </c>
      <c r="R268" s="8" t="n">
        <v>0.207</v>
      </c>
      <c r="S268" s="8" t="n">
        <v>0.096</v>
      </c>
      <c r="T268" s="8" t="n">
        <v>0.39</v>
      </c>
      <c r="U268" s="8" t="n">
        <v>0.29</v>
      </c>
      <c r="V268" s="8" t="n">
        <v>0.22</v>
      </c>
      <c r="W268" s="8" t="n">
        <v>0.0014666667</v>
      </c>
      <c r="X268" s="8" t="n">
        <v>0.024882</v>
      </c>
      <c r="Y268" s="8" t="s">
        <v>34</v>
      </c>
      <c r="Z268" s="8" t="n">
        <v>0.00163115333333333</v>
      </c>
      <c r="AA268" s="8" t="n">
        <v>0.00173066666666667</v>
      </c>
    </row>
    <row r="269" customFormat="false" ht="54.45" hidden="false" customHeight="true" outlineLevel="0" collapsed="false">
      <c r="A269" s="1" t="s">
        <v>1266</v>
      </c>
      <c r="B269" s="1" t="s">
        <v>1267</v>
      </c>
      <c r="C269" s="2" t="n">
        <v>158.891656</v>
      </c>
      <c r="D269" s="3" t="n">
        <v>125.52440824</v>
      </c>
      <c r="E269" s="1"/>
      <c r="F269" s="18" t="n">
        <v>15</v>
      </c>
      <c r="G269" s="1"/>
      <c r="H269" s="1" t="s">
        <v>1268</v>
      </c>
      <c r="I269" s="8" t="s">
        <v>1269</v>
      </c>
      <c r="J269" s="8" t="s">
        <v>1270</v>
      </c>
      <c r="K269" s="8" t="s">
        <v>47</v>
      </c>
      <c r="L269" s="8" t="n">
        <v>259.9</v>
      </c>
      <c r="M269" s="8" t="n">
        <v>0.1642</v>
      </c>
      <c r="N269" s="8" t="n">
        <v>0.1895</v>
      </c>
      <c r="O269" s="8" t="n">
        <v>2.463</v>
      </c>
      <c r="P269" s="8" t="n">
        <v>2.843</v>
      </c>
      <c r="Q269" s="8" t="n">
        <v>0.243</v>
      </c>
      <c r="R269" s="8" t="n">
        <v>0.237</v>
      </c>
      <c r="S269" s="8" t="n">
        <v>0.109</v>
      </c>
      <c r="T269" s="8" t="n">
        <v>0.39</v>
      </c>
      <c r="U269" s="8" t="n">
        <v>0.29</v>
      </c>
      <c r="V269" s="8" t="n">
        <v>0.3</v>
      </c>
      <c r="W269" s="8" t="n">
        <v>0.0024</v>
      </c>
      <c r="X269" s="8" t="n">
        <v>0.03393</v>
      </c>
      <c r="Y269" s="8" t="s">
        <v>34</v>
      </c>
      <c r="Z269" s="8" t="n">
        <v>0.00266916</v>
      </c>
      <c r="AA269" s="8" t="n">
        <v>0.002832</v>
      </c>
    </row>
    <row r="270" customFormat="false" ht="52.5" hidden="false" customHeight="true" outlineLevel="0" collapsed="false">
      <c r="A270" s="1" t="s">
        <v>1271</v>
      </c>
      <c r="B270" s="1" t="s">
        <v>1272</v>
      </c>
      <c r="C270" s="2" t="n">
        <v>73.869488</v>
      </c>
      <c r="D270" s="3" t="n">
        <v>58.35689552</v>
      </c>
      <c r="E270" s="1"/>
      <c r="F270" s="18" t="n">
        <v>12</v>
      </c>
      <c r="G270" s="1"/>
      <c r="H270" s="1" t="s">
        <v>1273</v>
      </c>
      <c r="I270" s="8" t="s">
        <v>1274</v>
      </c>
      <c r="K270" s="8" t="s">
        <v>196</v>
      </c>
      <c r="L270" s="8" t="n">
        <v>119.9</v>
      </c>
      <c r="M270" s="8" t="n">
        <v>0.0725</v>
      </c>
      <c r="N270" s="8" t="n">
        <v>0.084</v>
      </c>
      <c r="O270" s="8" t="n">
        <v>0.87</v>
      </c>
      <c r="P270" s="8" t="n">
        <v>1.009</v>
      </c>
      <c r="Q270" s="8" t="n">
        <v>0.17</v>
      </c>
      <c r="R270" s="8" t="n">
        <v>0.166</v>
      </c>
      <c r="S270" s="8" t="n">
        <v>0.08</v>
      </c>
      <c r="T270" s="8" t="n">
        <v>0.24</v>
      </c>
      <c r="U270" s="8" t="n">
        <v>0.21</v>
      </c>
      <c r="V270" s="8" t="n">
        <v>0.21</v>
      </c>
      <c r="W270" s="8" t="n">
        <v>0.00112</v>
      </c>
      <c r="X270" s="8" t="n">
        <v>0.010584</v>
      </c>
      <c r="Y270" s="8" t="s">
        <v>34</v>
      </c>
      <c r="Z270" s="8" t="n">
        <v>0.00104076</v>
      </c>
      <c r="AA270" s="8" t="n">
        <v>0.0013216</v>
      </c>
    </row>
    <row r="271" customFormat="false" ht="52.5" hidden="false" customHeight="true" outlineLevel="0" collapsed="false">
      <c r="A271" s="1" t="s">
        <v>1275</v>
      </c>
      <c r="B271" s="1" t="s">
        <v>1276</v>
      </c>
      <c r="C271" s="2" t="n">
        <v>107.327528</v>
      </c>
      <c r="D271" s="3" t="n">
        <v>84.78874712</v>
      </c>
      <c r="E271" s="1"/>
      <c r="F271" s="18" t="n">
        <v>18</v>
      </c>
      <c r="G271" s="1"/>
      <c r="H271" s="1" t="s">
        <v>1277</v>
      </c>
      <c r="I271" s="8" t="s">
        <v>1278</v>
      </c>
      <c r="J271" s="8" t="s">
        <v>1279</v>
      </c>
      <c r="K271" s="8" t="s">
        <v>71</v>
      </c>
      <c r="L271" s="8" t="n">
        <v>179.9</v>
      </c>
      <c r="M271" s="8" t="n">
        <v>0.1121</v>
      </c>
      <c r="N271" s="8" t="n">
        <v>0.1268</v>
      </c>
      <c r="O271" s="8" t="n">
        <v>2.0178</v>
      </c>
      <c r="P271" s="8" t="n">
        <v>2.2818</v>
      </c>
      <c r="Q271" s="8" t="n">
        <v>0.212</v>
      </c>
      <c r="R271" s="8" t="n">
        <v>0.207</v>
      </c>
      <c r="S271" s="8" t="n">
        <v>0.096</v>
      </c>
      <c r="T271" s="8" t="n">
        <v>0.39</v>
      </c>
      <c r="U271" s="8" t="n">
        <v>0.29</v>
      </c>
      <c r="V271" s="8" t="n">
        <v>0.22</v>
      </c>
      <c r="W271" s="8" t="n">
        <v>0.0014666667</v>
      </c>
      <c r="X271" s="8" t="n">
        <v>0.024882</v>
      </c>
      <c r="Y271" s="8" t="s">
        <v>34</v>
      </c>
      <c r="Z271" s="8" t="n">
        <v>0.00163115333333333</v>
      </c>
      <c r="AA271" s="8" t="n">
        <v>0.00173066666666667</v>
      </c>
    </row>
    <row r="272" customFormat="false" ht="52.5" hidden="false" customHeight="true" outlineLevel="0" collapsed="false">
      <c r="A272" s="1" t="s">
        <v>1280</v>
      </c>
      <c r="B272" s="1" t="s">
        <v>1281</v>
      </c>
      <c r="C272" s="2" t="n">
        <v>158.891656</v>
      </c>
      <c r="D272" s="3" t="n">
        <v>125.52440824</v>
      </c>
      <c r="E272" s="1"/>
      <c r="F272" s="18" t="n">
        <v>15</v>
      </c>
      <c r="G272" s="1"/>
      <c r="H272" s="1" t="s">
        <v>1282</v>
      </c>
      <c r="I272" s="8" t="s">
        <v>1283</v>
      </c>
      <c r="J272" s="8" t="s">
        <v>1284</v>
      </c>
      <c r="K272" s="8" t="s">
        <v>47</v>
      </c>
      <c r="L272" s="8" t="n">
        <v>259.9</v>
      </c>
      <c r="M272" s="8" t="n">
        <v>0.1642</v>
      </c>
      <c r="N272" s="8" t="n">
        <v>0.1895</v>
      </c>
      <c r="O272" s="8" t="n">
        <v>2.463</v>
      </c>
      <c r="P272" s="8" t="n">
        <v>2.843</v>
      </c>
      <c r="Q272" s="8" t="n">
        <v>0.243</v>
      </c>
      <c r="R272" s="8" t="n">
        <v>0.237</v>
      </c>
      <c r="S272" s="8" t="n">
        <v>0.109</v>
      </c>
      <c r="T272" s="8" t="n">
        <v>0.39</v>
      </c>
      <c r="U272" s="8" t="n">
        <v>0.29</v>
      </c>
      <c r="V272" s="8" t="n">
        <v>0.3</v>
      </c>
      <c r="W272" s="8" t="n">
        <v>0.0024</v>
      </c>
      <c r="X272" s="8" t="n">
        <v>0.03393</v>
      </c>
      <c r="Y272" s="8" t="s">
        <v>34</v>
      </c>
      <c r="Z272" s="8" t="n">
        <v>0.00266916</v>
      </c>
      <c r="AA272" s="8" t="n">
        <v>0.002832</v>
      </c>
    </row>
    <row r="273" customFormat="false" ht="57.9" hidden="false" customHeight="true" outlineLevel="0" collapsed="false">
      <c r="A273" s="1" t="s">
        <v>1285</v>
      </c>
      <c r="B273" s="1" t="s">
        <v>1286</v>
      </c>
      <c r="C273" s="2" t="n">
        <v>90.603744</v>
      </c>
      <c r="D273" s="3" t="n">
        <v>71.57695776</v>
      </c>
      <c r="E273" s="1"/>
      <c r="F273" s="18" t="n">
        <v>12</v>
      </c>
      <c r="G273" s="1"/>
      <c r="H273" s="1" t="s">
        <v>1287</v>
      </c>
      <c r="I273" s="8" t="s">
        <v>1288</v>
      </c>
      <c r="J273" s="8" t="s">
        <v>1289</v>
      </c>
      <c r="K273" s="8" t="s">
        <v>196</v>
      </c>
      <c r="L273" s="8" t="n">
        <v>149.9</v>
      </c>
      <c r="M273" s="8" t="n">
        <v>0.076</v>
      </c>
      <c r="N273" s="8" t="n">
        <v>0.0876</v>
      </c>
      <c r="O273" s="8" t="n">
        <v>0.912</v>
      </c>
      <c r="P273" s="8" t="n">
        <v>1.051</v>
      </c>
      <c r="Q273" s="8" t="n">
        <v>0.17</v>
      </c>
      <c r="R273" s="8" t="n">
        <v>0.166</v>
      </c>
      <c r="S273" s="8" t="n">
        <v>0.08</v>
      </c>
      <c r="T273" s="8" t="n">
        <v>0.24</v>
      </c>
      <c r="U273" s="8" t="n">
        <v>0.21</v>
      </c>
      <c r="V273" s="8" t="n">
        <v>0.21</v>
      </c>
      <c r="W273" s="8" t="n">
        <v>0.00112</v>
      </c>
      <c r="X273" s="8" t="n">
        <v>0.010584</v>
      </c>
      <c r="Y273" s="8" t="s">
        <v>34</v>
      </c>
      <c r="Z273" s="8" t="n">
        <v>0.00104076</v>
      </c>
      <c r="AA273" s="8" t="n">
        <v>0.0013216</v>
      </c>
    </row>
    <row r="274" customFormat="false" ht="56.4" hidden="false" customHeight="true" outlineLevel="0" collapsed="false">
      <c r="A274" s="1" t="s">
        <v>1290</v>
      </c>
      <c r="B274" s="1" t="s">
        <v>1291</v>
      </c>
      <c r="C274" s="2" t="n">
        <v>124.051312</v>
      </c>
      <c r="D274" s="3" t="n">
        <v>98.00053648</v>
      </c>
      <c r="E274" s="1"/>
      <c r="F274" s="18" t="n">
        <v>18</v>
      </c>
      <c r="G274" s="1"/>
      <c r="H274" s="1" t="s">
        <v>1292</v>
      </c>
      <c r="I274" s="8" t="s">
        <v>1293</v>
      </c>
      <c r="J274" s="8" t="s">
        <v>1294</v>
      </c>
      <c r="K274" s="8" t="s">
        <v>71</v>
      </c>
      <c r="L274" s="8" t="n">
        <v>199.9</v>
      </c>
      <c r="M274" s="8" t="n">
        <v>0.1165</v>
      </c>
      <c r="N274" s="8" t="n">
        <v>0.1312</v>
      </c>
      <c r="O274" s="8" t="n">
        <v>2.097</v>
      </c>
      <c r="P274" s="8" t="n">
        <v>2.361</v>
      </c>
      <c r="Q274" s="8" t="n">
        <v>0.212</v>
      </c>
      <c r="R274" s="8" t="n">
        <v>0.207</v>
      </c>
      <c r="S274" s="8" t="n">
        <v>0.096</v>
      </c>
      <c r="T274" s="8" t="n">
        <v>0.39</v>
      </c>
      <c r="U274" s="8" t="n">
        <v>0.29</v>
      </c>
      <c r="V274" s="8" t="n">
        <v>0.22</v>
      </c>
      <c r="W274" s="8" t="n">
        <v>0.0014666667</v>
      </c>
      <c r="X274" s="8" t="n">
        <v>0.024882</v>
      </c>
      <c r="Y274" s="8" t="s">
        <v>34</v>
      </c>
      <c r="Z274" s="8" t="n">
        <v>0.00163115333333333</v>
      </c>
      <c r="AA274" s="8" t="n">
        <v>0.00173066666666667</v>
      </c>
    </row>
    <row r="275" customFormat="false" ht="54.45" hidden="false" customHeight="true" outlineLevel="0" collapsed="false">
      <c r="A275" s="1" t="s">
        <v>1295</v>
      </c>
      <c r="B275" s="1" t="s">
        <v>1296</v>
      </c>
      <c r="C275" s="2" t="n">
        <v>193.742472</v>
      </c>
      <c r="D275" s="3" t="n">
        <v>153.05655288</v>
      </c>
      <c r="E275" s="1"/>
      <c r="F275" s="18" t="n">
        <v>15</v>
      </c>
      <c r="G275" s="1"/>
      <c r="H275" s="1" t="s">
        <v>1297</v>
      </c>
      <c r="I275" s="8" t="s">
        <v>1298</v>
      </c>
      <c r="J275" s="8" t="s">
        <v>1299</v>
      </c>
      <c r="K275" s="8" t="s">
        <v>47</v>
      </c>
      <c r="L275" s="8" t="n">
        <v>309.9</v>
      </c>
      <c r="M275" s="8" t="n">
        <v>0.1654</v>
      </c>
      <c r="N275" s="8" t="n">
        <v>0.1907</v>
      </c>
      <c r="O275" s="8" t="n">
        <v>2.481</v>
      </c>
      <c r="P275" s="8" t="n">
        <v>2.861</v>
      </c>
      <c r="Q275" s="8" t="n">
        <v>0.243</v>
      </c>
      <c r="R275" s="8" t="n">
        <v>0.237</v>
      </c>
      <c r="S275" s="8" t="n">
        <v>0.109</v>
      </c>
      <c r="T275" s="8" t="n">
        <v>0.39</v>
      </c>
      <c r="U275" s="8" t="n">
        <v>0.29</v>
      </c>
      <c r="V275" s="8" t="n">
        <v>0.3</v>
      </c>
      <c r="W275" s="8" t="n">
        <v>0.0024</v>
      </c>
      <c r="X275" s="8" t="n">
        <v>0.03393</v>
      </c>
      <c r="Y275" s="8" t="s">
        <v>34</v>
      </c>
      <c r="Z275" s="8" t="n">
        <v>0.00266916</v>
      </c>
      <c r="AA275" s="8" t="n">
        <v>0.002832</v>
      </c>
    </row>
    <row r="276" customFormat="false" ht="49.65" hidden="false" customHeight="true" outlineLevel="0" collapsed="false">
      <c r="A276" s="1" t="s">
        <v>1300</v>
      </c>
      <c r="B276" s="1" t="s">
        <v>1301</v>
      </c>
      <c r="C276" s="2" t="n">
        <v>418.806696</v>
      </c>
      <c r="D276" s="3" t="n">
        <v>330.85728984</v>
      </c>
      <c r="E276" s="1"/>
      <c r="F276" s="18" t="n">
        <v>10</v>
      </c>
      <c r="G276" s="1"/>
      <c r="H276" s="1" t="s">
        <v>1302</v>
      </c>
      <c r="I276" s="8" t="s">
        <v>1303</v>
      </c>
      <c r="J276" s="8" t="s">
        <v>1304</v>
      </c>
      <c r="K276" s="8" t="s">
        <v>366</v>
      </c>
      <c r="L276" s="8" t="n">
        <v>599.9</v>
      </c>
      <c r="M276" s="8" t="n">
        <v>0.3579</v>
      </c>
      <c r="N276" s="8" t="n">
        <v>0.4119</v>
      </c>
      <c r="O276" s="8" t="n">
        <v>3.579</v>
      </c>
      <c r="P276" s="8" t="n">
        <v>4.119</v>
      </c>
      <c r="Q276" s="8" t="n">
        <v>0.243</v>
      </c>
      <c r="R276" s="8" t="n">
        <v>0.237</v>
      </c>
      <c r="S276" s="8" t="n">
        <v>0.109</v>
      </c>
      <c r="T276" s="8" t="n">
        <v>0.59</v>
      </c>
      <c r="U276" s="8" t="n">
        <v>0.26</v>
      </c>
      <c r="V276" s="8" t="n">
        <v>0.44</v>
      </c>
      <c r="W276" s="8" t="n">
        <v>0.00704</v>
      </c>
      <c r="X276" s="8" t="n">
        <v>0.067496</v>
      </c>
      <c r="Y276" s="8" t="s">
        <v>34</v>
      </c>
      <c r="Z276" s="8" t="n">
        <v>0.007964528</v>
      </c>
      <c r="AA276" s="8" t="n">
        <v>0.0083072</v>
      </c>
    </row>
    <row r="277" customFormat="false" ht="57.6" hidden="false" customHeight="true" outlineLevel="0" collapsed="false">
      <c r="A277" s="1" t="s">
        <v>1305</v>
      </c>
      <c r="B277" s="1" t="s">
        <v>1306</v>
      </c>
      <c r="C277" s="2" t="n">
        <v>72.644264</v>
      </c>
      <c r="D277" s="3" t="n">
        <v>57.38896856</v>
      </c>
      <c r="F277" s="5" t="n">
        <v>24</v>
      </c>
      <c r="H277" s="19" t="s">
        <v>1307</v>
      </c>
      <c r="I277" s="8" t="s">
        <v>1308</v>
      </c>
      <c r="J277" s="8" t="s">
        <v>1309</v>
      </c>
      <c r="K277" s="8" t="s">
        <v>219</v>
      </c>
      <c r="L277" s="9" t="n">
        <v>119.9</v>
      </c>
      <c r="M277" s="9" t="n">
        <v>0.0585</v>
      </c>
      <c r="N277" s="8" t="n">
        <v>0.0714</v>
      </c>
      <c r="O277" s="9" t="n">
        <v>1.404</v>
      </c>
      <c r="P277" s="9" t="n">
        <v>1.714</v>
      </c>
      <c r="Q277" s="9" t="n">
        <v>0.17</v>
      </c>
      <c r="R277" s="9" t="n">
        <v>0.162</v>
      </c>
      <c r="S277" s="9" t="n">
        <v>0.08</v>
      </c>
      <c r="T277" s="9" t="n">
        <v>0.33</v>
      </c>
      <c r="U277" s="9" t="n">
        <v>0.33</v>
      </c>
      <c r="V277" s="9" t="n">
        <v>0.175</v>
      </c>
      <c r="W277" s="8" t="n">
        <v>0.0011666667</v>
      </c>
      <c r="X277" s="9" t="n">
        <v>0.0190575</v>
      </c>
      <c r="Y277" s="9" t="s">
        <v>34</v>
      </c>
      <c r="Z277" s="9" t="n">
        <v>0.00093699375</v>
      </c>
      <c r="AA277" s="9" t="n">
        <v>0.00137666666666667</v>
      </c>
    </row>
    <row r="278" customFormat="false" ht="55.95" hidden="false" customHeight="true" outlineLevel="0" collapsed="false">
      <c r="A278" s="1" t="s">
        <v>1310</v>
      </c>
      <c r="B278" s="1" t="s">
        <v>1311</v>
      </c>
      <c r="C278" s="2" t="n">
        <v>107.788296</v>
      </c>
      <c r="D278" s="3" t="n">
        <v>85.15275384</v>
      </c>
      <c r="F278" s="5" t="n">
        <v>20</v>
      </c>
      <c r="H278" s="19" t="s">
        <v>1312</v>
      </c>
      <c r="I278" s="8" t="s">
        <v>1313</v>
      </c>
      <c r="J278" s="8" t="s">
        <v>1314</v>
      </c>
      <c r="K278" s="8" t="s">
        <v>71</v>
      </c>
      <c r="L278" s="9" t="n">
        <v>179.9</v>
      </c>
      <c r="M278" s="9" t="n">
        <v>0.1008</v>
      </c>
      <c r="N278" s="8" t="n">
        <v>0.114</v>
      </c>
      <c r="O278" s="9" t="n">
        <v>2.016</v>
      </c>
      <c r="P278" s="9" t="n">
        <v>2.28</v>
      </c>
      <c r="Q278" s="9" t="n">
        <v>0.212</v>
      </c>
      <c r="R278" s="9" t="n">
        <v>0.203</v>
      </c>
      <c r="S278" s="9" t="n">
        <v>0.1</v>
      </c>
      <c r="T278" s="9" t="n">
        <v>0.39</v>
      </c>
      <c r="U278" s="9" t="n">
        <v>0.29</v>
      </c>
      <c r="V278" s="9" t="n">
        <v>0.22</v>
      </c>
      <c r="W278" s="8" t="n">
        <v>0.00132</v>
      </c>
      <c r="X278" s="9" t="n">
        <v>0.024882</v>
      </c>
      <c r="Y278" s="9" t="s">
        <v>34</v>
      </c>
      <c r="Z278" s="9" t="n">
        <v>0.001468038</v>
      </c>
      <c r="AA278" s="9" t="n">
        <v>0.0015576</v>
      </c>
    </row>
    <row r="279" customFormat="false" ht="53.85" hidden="false" customHeight="true" outlineLevel="0" collapsed="false">
      <c r="A279" s="1" t="s">
        <v>1315</v>
      </c>
      <c r="B279" s="1" t="s">
        <v>1316</v>
      </c>
      <c r="C279" s="2" t="n">
        <v>175.552608</v>
      </c>
      <c r="D279" s="3" t="n">
        <v>138.68656032</v>
      </c>
      <c r="F279" s="5" t="n">
        <v>24</v>
      </c>
      <c r="H279" s="19" t="s">
        <v>1317</v>
      </c>
      <c r="I279" s="8" t="s">
        <v>1318</v>
      </c>
      <c r="J279" s="8" t="s">
        <v>1319</v>
      </c>
      <c r="K279" s="8" t="s">
        <v>1320</v>
      </c>
      <c r="L279" s="9" t="n">
        <v>279.9</v>
      </c>
      <c r="M279" s="9" t="n">
        <v>0.178</v>
      </c>
      <c r="N279" s="8" t="n">
        <v>0.1944</v>
      </c>
      <c r="O279" s="9" t="n">
        <v>4.272</v>
      </c>
      <c r="P279" s="9" t="n">
        <v>4.667</v>
      </c>
      <c r="Q279" s="9" t="n">
        <v>0.243</v>
      </c>
      <c r="R279" s="9" t="n">
        <v>0.233</v>
      </c>
      <c r="S279" s="9" t="n">
        <v>0.115</v>
      </c>
      <c r="T279" s="9" t="n">
        <v>0.47</v>
      </c>
      <c r="U279" s="9" t="n">
        <v>0.335</v>
      </c>
      <c r="V279" s="9" t="n">
        <v>0.255</v>
      </c>
      <c r="W279" s="8" t="n">
        <v>0.00204</v>
      </c>
      <c r="X279" s="9" t="n">
        <v>0.04014975</v>
      </c>
      <c r="Y279" s="9" t="s">
        <v>34</v>
      </c>
      <c r="Z279" s="9" t="n">
        <v>0.001974029375</v>
      </c>
      <c r="AA279" s="9" t="n">
        <v>0.0024072</v>
      </c>
    </row>
    <row r="280" customFormat="false" ht="53.85" hidden="false" customHeight="true" outlineLevel="0" collapsed="false">
      <c r="A280" s="1" t="s">
        <v>1321</v>
      </c>
      <c r="B280" s="1" t="s">
        <v>1322</v>
      </c>
      <c r="C280" s="2" t="n">
        <v>175.552608</v>
      </c>
      <c r="D280" s="3" t="n">
        <v>138.68656032</v>
      </c>
      <c r="E280" s="1"/>
      <c r="F280" s="18" t="n">
        <v>24</v>
      </c>
      <c r="G280" s="1"/>
      <c r="H280" s="1" t="s">
        <v>1317</v>
      </c>
      <c r="I280" s="8" t="s">
        <v>1323</v>
      </c>
      <c r="J280" s="8" t="s">
        <v>1324</v>
      </c>
      <c r="K280" s="8" t="s">
        <v>1320</v>
      </c>
      <c r="L280" s="8" t="n">
        <v>279.9</v>
      </c>
      <c r="M280" s="8" t="n">
        <v>0.178</v>
      </c>
      <c r="N280" s="8" t="n">
        <v>0.1944</v>
      </c>
      <c r="O280" s="8" t="n">
        <v>4.272</v>
      </c>
      <c r="P280" s="8" t="n">
        <v>4.667</v>
      </c>
      <c r="Q280" s="8" t="n">
        <v>0.243</v>
      </c>
      <c r="R280" s="8" t="n">
        <v>0.233</v>
      </c>
      <c r="S280" s="8" t="n">
        <v>0.115</v>
      </c>
      <c r="T280" s="8" t="n">
        <v>0.47</v>
      </c>
      <c r="U280" s="8" t="n">
        <v>0.335</v>
      </c>
      <c r="V280" s="8" t="n">
        <v>0.255</v>
      </c>
      <c r="W280" s="8" t="n">
        <v>0.00204</v>
      </c>
      <c r="X280" s="8" t="n">
        <v>0.04014975</v>
      </c>
      <c r="Y280" s="8" t="s">
        <v>34</v>
      </c>
      <c r="Z280" s="8" t="n">
        <v>0.001974029375</v>
      </c>
      <c r="AA280" s="8" t="n">
        <v>0.0024072</v>
      </c>
    </row>
    <row r="281" customFormat="false" ht="71.25" hidden="false" customHeight="true" outlineLevel="0" collapsed="false">
      <c r="A281" s="1" t="s">
        <v>1325</v>
      </c>
      <c r="B281" s="1" t="s">
        <v>1326</v>
      </c>
      <c r="C281" s="2" t="n">
        <v>319.86724</v>
      </c>
      <c r="D281" s="3" t="n">
        <v>252.6951196</v>
      </c>
      <c r="F281" s="5" t="n">
        <v>10</v>
      </c>
      <c r="H281" s="19" t="s">
        <v>1327</v>
      </c>
      <c r="I281" s="8" t="s">
        <v>1328</v>
      </c>
      <c r="J281" s="8" t="s">
        <v>1329</v>
      </c>
      <c r="K281" s="8" t="s">
        <v>366</v>
      </c>
      <c r="L281" s="9" t="n">
        <v>509.9</v>
      </c>
      <c r="M281" s="9" t="n">
        <v>0.3373</v>
      </c>
      <c r="N281" s="8" t="n">
        <v>0.3913</v>
      </c>
      <c r="O281" s="9" t="n">
        <v>3.373</v>
      </c>
      <c r="P281" s="9" t="n">
        <v>3.913</v>
      </c>
      <c r="Q281" s="9" t="n">
        <v>0.243</v>
      </c>
      <c r="R281" s="9" t="n">
        <v>0.233</v>
      </c>
      <c r="S281" s="9" t="n">
        <v>0.115</v>
      </c>
      <c r="T281" s="9" t="n">
        <v>0.59</v>
      </c>
      <c r="U281" s="9" t="n">
        <v>0.26</v>
      </c>
      <c r="V281" s="9" t="n">
        <v>0.44</v>
      </c>
      <c r="W281" s="8" t="n">
        <v>0.00704</v>
      </c>
      <c r="X281" s="9" t="n">
        <v>0.067496</v>
      </c>
      <c r="Y281" s="9" t="s">
        <v>34</v>
      </c>
      <c r="Z281" s="9" t="n">
        <v>0.007964528</v>
      </c>
      <c r="AA281" s="9" t="n">
        <v>0.0083072</v>
      </c>
    </row>
    <row r="282" customFormat="false" ht="60.6" hidden="false" customHeight="true" outlineLevel="0" collapsed="false">
      <c r="A282" s="1" t="s">
        <v>1330</v>
      </c>
      <c r="B282" s="1" t="s">
        <v>1331</v>
      </c>
      <c r="C282" s="2" t="n">
        <v>319.86724</v>
      </c>
      <c r="D282" s="3" t="n">
        <v>252.6951196</v>
      </c>
      <c r="E282" s="1"/>
      <c r="F282" s="18" t="n">
        <v>10</v>
      </c>
      <c r="G282" s="1"/>
      <c r="H282" s="1"/>
      <c r="I282" s="8" t="s">
        <v>1332</v>
      </c>
      <c r="J282" s="8" t="s">
        <v>1333</v>
      </c>
      <c r="K282" s="8" t="s">
        <v>366</v>
      </c>
      <c r="L282" s="8" t="n">
        <v>509.9</v>
      </c>
      <c r="M282" s="8" t="n">
        <v>0.34</v>
      </c>
      <c r="N282" s="8" t="n">
        <v>0.394</v>
      </c>
      <c r="O282" s="8" t="n">
        <v>3.4</v>
      </c>
      <c r="P282" s="8" t="n">
        <v>3.94</v>
      </c>
      <c r="Q282" s="8" t="n">
        <v>0.243</v>
      </c>
      <c r="R282" s="8" t="n">
        <v>0.233</v>
      </c>
      <c r="S282" s="8" t="n">
        <v>0.11</v>
      </c>
      <c r="T282" s="8" t="n">
        <v>0.59</v>
      </c>
      <c r="U282" s="8" t="n">
        <v>0.26</v>
      </c>
      <c r="V282" s="8" t="n">
        <v>0.44</v>
      </c>
      <c r="W282" s="8" t="n">
        <v>0.00704</v>
      </c>
      <c r="X282" s="8" t="n">
        <v>0.067496</v>
      </c>
      <c r="Y282" s="8" t="s">
        <v>34</v>
      </c>
      <c r="Z282" s="8" t="n">
        <v>0.007964528</v>
      </c>
      <c r="AA282" s="8" t="n">
        <v>0.0083072</v>
      </c>
    </row>
    <row r="283" customFormat="false" ht="55.5" hidden="false" customHeight="true" outlineLevel="0" collapsed="false">
      <c r="A283" s="1" t="s">
        <v>1334</v>
      </c>
      <c r="B283" s="1" t="s">
        <v>1335</v>
      </c>
      <c r="C283" s="2" t="n">
        <v>319.86724</v>
      </c>
      <c r="D283" s="3" t="n">
        <v>252.6951196</v>
      </c>
      <c r="E283" s="1"/>
      <c r="F283" s="18" t="n">
        <v>10</v>
      </c>
      <c r="G283" s="1"/>
      <c r="H283" s="1"/>
      <c r="I283" s="8" t="s">
        <v>1336</v>
      </c>
      <c r="J283" s="8" t="s">
        <v>1337</v>
      </c>
      <c r="K283" s="8" t="s">
        <v>366</v>
      </c>
      <c r="L283" s="8" t="n">
        <v>509.9</v>
      </c>
      <c r="M283" s="8" t="n">
        <v>0.34</v>
      </c>
      <c r="N283" s="8" t="n">
        <v>0.394</v>
      </c>
      <c r="O283" s="8" t="n">
        <v>3.4</v>
      </c>
      <c r="P283" s="8" t="n">
        <v>3.94</v>
      </c>
      <c r="Q283" s="8" t="n">
        <v>0.243</v>
      </c>
      <c r="R283" s="8" t="n">
        <v>0.233</v>
      </c>
      <c r="S283" s="8" t="n">
        <v>0.11</v>
      </c>
      <c r="T283" s="8" t="n">
        <v>0.59</v>
      </c>
      <c r="U283" s="8" t="n">
        <v>0.26</v>
      </c>
      <c r="V283" s="8" t="n">
        <v>0.44</v>
      </c>
      <c r="W283" s="8" t="n">
        <v>0.00704</v>
      </c>
      <c r="X283" s="8" t="n">
        <v>0.067496</v>
      </c>
      <c r="Y283" s="8" t="s">
        <v>34</v>
      </c>
      <c r="Z283" s="8" t="n">
        <v>0.007964528</v>
      </c>
      <c r="AA283" s="8" t="n">
        <v>0.0083072</v>
      </c>
    </row>
    <row r="284" customFormat="false" ht="52.35" hidden="false" customHeight="true" outlineLevel="0" collapsed="false">
      <c r="A284" s="1" t="s">
        <v>1338</v>
      </c>
      <c r="B284" s="1" t="s">
        <v>1339</v>
      </c>
      <c r="C284" s="2" t="n">
        <v>319.86724</v>
      </c>
      <c r="D284" s="3" t="n">
        <v>252.6951196</v>
      </c>
      <c r="E284" s="1"/>
      <c r="F284" s="18" t="n">
        <v>10</v>
      </c>
      <c r="G284" s="1"/>
      <c r="H284" s="1"/>
      <c r="I284" s="8" t="s">
        <v>1340</v>
      </c>
      <c r="J284" s="8" t="s">
        <v>1341</v>
      </c>
      <c r="K284" s="8" t="s">
        <v>366</v>
      </c>
      <c r="L284" s="8" t="n">
        <v>509.9</v>
      </c>
      <c r="M284" s="8" t="n">
        <v>0.34</v>
      </c>
      <c r="N284" s="8" t="n">
        <v>0.394</v>
      </c>
      <c r="O284" s="8" t="n">
        <v>3.4</v>
      </c>
      <c r="P284" s="8" t="n">
        <v>3.94</v>
      </c>
      <c r="Q284" s="8" t="n">
        <v>0.243</v>
      </c>
      <c r="R284" s="8" t="n">
        <v>0.233</v>
      </c>
      <c r="S284" s="8" t="n">
        <v>0.11</v>
      </c>
      <c r="T284" s="8" t="n">
        <v>0.59</v>
      </c>
      <c r="U284" s="8" t="n">
        <v>0.26</v>
      </c>
      <c r="V284" s="8" t="n">
        <v>0.44</v>
      </c>
      <c r="W284" s="8" t="n">
        <v>0.00704</v>
      </c>
      <c r="X284" s="8" t="n">
        <v>0.067496</v>
      </c>
      <c r="Y284" s="8" t="s">
        <v>34</v>
      </c>
      <c r="Z284" s="8" t="n">
        <v>0.007964528</v>
      </c>
      <c r="AA284" s="8" t="n">
        <v>0.0083072</v>
      </c>
    </row>
    <row r="285" customFormat="false" ht="58.5" hidden="false" customHeight="true" outlineLevel="0" collapsed="false">
      <c r="A285" s="1" t="s">
        <v>1342</v>
      </c>
      <c r="B285" s="1" t="s">
        <v>1343</v>
      </c>
      <c r="C285" s="2" t="n">
        <v>84.959336</v>
      </c>
      <c r="D285" s="3" t="n">
        <v>67.11787544</v>
      </c>
      <c r="F285" s="5" t="n">
        <v>18</v>
      </c>
      <c r="H285" s="19" t="s">
        <v>1344</v>
      </c>
      <c r="I285" s="8" t="s">
        <v>1345</v>
      </c>
      <c r="J285" s="8" t="s">
        <v>1346</v>
      </c>
      <c r="K285" s="8" t="s">
        <v>135</v>
      </c>
      <c r="L285" s="9" t="n">
        <v>129.9</v>
      </c>
      <c r="M285" s="9" t="n">
        <v>0.084</v>
      </c>
      <c r="N285" s="8" t="n">
        <v>0.096</v>
      </c>
      <c r="O285" s="9" t="n">
        <v>1.512</v>
      </c>
      <c r="P285" s="9" t="n">
        <v>1.722</v>
      </c>
      <c r="Q285" s="9" t="n">
        <v>0.18</v>
      </c>
      <c r="R285" s="9" t="n">
        <v>0.18</v>
      </c>
      <c r="S285" s="9" t="n">
        <v>0.08</v>
      </c>
      <c r="T285" s="9" t="n">
        <v>0.29</v>
      </c>
      <c r="U285" s="9" t="n">
        <v>0.19</v>
      </c>
      <c r="V285" s="9" t="n">
        <v>0.245</v>
      </c>
      <c r="W285" s="8" t="n">
        <v>0.0008166667</v>
      </c>
      <c r="X285" s="9" t="n">
        <v>0.0134995</v>
      </c>
      <c r="Y285" s="9" t="s">
        <v>34</v>
      </c>
      <c r="Z285" s="9" t="n">
        <v>0.000884967222222222</v>
      </c>
      <c r="AA285" s="9" t="n">
        <v>0.000963666666666667</v>
      </c>
    </row>
    <row r="286" customFormat="false" ht="58.65" hidden="false" customHeight="true" outlineLevel="0" collapsed="false">
      <c r="A286" s="1" t="s">
        <v>1347</v>
      </c>
      <c r="B286" s="1" t="s">
        <v>1348</v>
      </c>
      <c r="C286" s="2" t="n">
        <v>123.433464</v>
      </c>
      <c r="D286" s="3" t="n">
        <v>97.51243656</v>
      </c>
      <c r="F286" s="5" t="n">
        <v>24</v>
      </c>
      <c r="H286" s="19" t="s">
        <v>1349</v>
      </c>
      <c r="I286" s="8" t="s">
        <v>1350</v>
      </c>
      <c r="J286" s="8" t="s">
        <v>1351</v>
      </c>
      <c r="K286" s="8" t="s">
        <v>98</v>
      </c>
      <c r="L286" s="9" t="n">
        <v>199.9</v>
      </c>
      <c r="M286" s="9" t="n">
        <v>0.113</v>
      </c>
      <c r="N286" s="8" t="n">
        <v>0.128</v>
      </c>
      <c r="O286" s="9" t="n">
        <v>2.712</v>
      </c>
      <c r="P286" s="9" t="n">
        <v>3.082</v>
      </c>
      <c r="Q286" s="9" t="n">
        <v>0.225</v>
      </c>
      <c r="R286" s="9" t="n">
        <v>0.225</v>
      </c>
      <c r="S286" s="9" t="n">
        <v>0.09</v>
      </c>
      <c r="T286" s="9" t="n">
        <v>0.39</v>
      </c>
      <c r="U286" s="9" t="n">
        <v>0.29</v>
      </c>
      <c r="V286" s="9" t="n">
        <v>0.26</v>
      </c>
      <c r="W286" s="8" t="n">
        <v>0.0013</v>
      </c>
      <c r="X286" s="9" t="n">
        <v>0.029406</v>
      </c>
      <c r="Y286" s="9" t="s">
        <v>34</v>
      </c>
      <c r="Z286" s="9" t="n">
        <v>0.001445795</v>
      </c>
      <c r="AA286" s="9" t="n">
        <v>0.001534</v>
      </c>
    </row>
    <row r="287" customFormat="false" ht="66" hidden="false" customHeight="true" outlineLevel="0" collapsed="false">
      <c r="A287" s="1" t="s">
        <v>1352</v>
      </c>
      <c r="B287" s="1" t="s">
        <v>1353</v>
      </c>
      <c r="C287" s="2" t="n">
        <v>182.725928</v>
      </c>
      <c r="D287" s="3" t="n">
        <v>144.35348312</v>
      </c>
      <c r="F287" s="5" t="n">
        <v>24</v>
      </c>
      <c r="H287" s="19" t="s">
        <v>1354</v>
      </c>
      <c r="I287" s="8" t="s">
        <v>1355</v>
      </c>
      <c r="J287" s="8" t="s">
        <v>1356</v>
      </c>
      <c r="K287" s="8" t="s">
        <v>92</v>
      </c>
      <c r="L287" s="9" t="n">
        <v>289.9</v>
      </c>
      <c r="M287" s="9" t="n">
        <v>0.204</v>
      </c>
      <c r="N287" s="8" t="n">
        <v>0.225</v>
      </c>
      <c r="O287" s="9" t="n">
        <v>4.896</v>
      </c>
      <c r="P287" s="9" t="n">
        <v>5.406</v>
      </c>
      <c r="Q287" s="9" t="n">
        <v>0.265</v>
      </c>
      <c r="R287" s="9" t="n">
        <v>0.265</v>
      </c>
      <c r="S287" s="9" t="n">
        <v>0.103</v>
      </c>
      <c r="T287" s="9" t="n">
        <v>0.38</v>
      </c>
      <c r="U287" s="9" t="n">
        <v>0.33</v>
      </c>
      <c r="V287" s="9" t="n">
        <v>0.4</v>
      </c>
      <c r="W287" s="8" t="n">
        <v>0.0026666667</v>
      </c>
      <c r="X287" s="9" t="n">
        <v>0.05016</v>
      </c>
      <c r="Y287" s="9" t="s">
        <v>34</v>
      </c>
      <c r="Z287" s="9" t="n">
        <v>0.0024662</v>
      </c>
      <c r="AA287" s="9" t="n">
        <v>0.00314666666666667</v>
      </c>
    </row>
    <row r="288" customFormat="false" ht="58.65" hidden="false" customHeight="true" outlineLevel="0" collapsed="false">
      <c r="A288" s="1" t="s">
        <v>1357</v>
      </c>
      <c r="B288" s="1" t="s">
        <v>1358</v>
      </c>
      <c r="C288" s="2" t="n">
        <v>104.1964</v>
      </c>
      <c r="D288" s="3" t="n">
        <v>82.315156</v>
      </c>
      <c r="E288" s="1"/>
      <c r="F288" s="18" t="n">
        <v>18</v>
      </c>
      <c r="G288" s="1"/>
      <c r="H288" s="1" t="s">
        <v>1344</v>
      </c>
      <c r="I288" s="8" t="s">
        <v>1359</v>
      </c>
      <c r="J288" s="8" t="s">
        <v>1360</v>
      </c>
      <c r="K288" s="8" t="s">
        <v>135</v>
      </c>
      <c r="L288" s="8" t="n">
        <v>169.9</v>
      </c>
      <c r="M288" s="8" t="n">
        <v>0.084</v>
      </c>
      <c r="N288" s="8" t="n">
        <v>0.096</v>
      </c>
      <c r="O288" s="8" t="n">
        <v>1.512</v>
      </c>
      <c r="P288" s="8" t="n">
        <v>1.722</v>
      </c>
      <c r="Q288" s="8" t="n">
        <v>0.18</v>
      </c>
      <c r="R288" s="8" t="n">
        <v>0.18</v>
      </c>
      <c r="S288" s="8" t="n">
        <v>0.08</v>
      </c>
      <c r="T288" s="8" t="n">
        <v>0.29</v>
      </c>
      <c r="U288" s="8" t="n">
        <v>0.19</v>
      </c>
      <c r="V288" s="8" t="n">
        <v>0.245</v>
      </c>
      <c r="W288" s="8" t="n">
        <v>0.0008166667</v>
      </c>
      <c r="X288" s="8" t="n">
        <v>0.0134995</v>
      </c>
      <c r="Y288" s="8" t="s">
        <v>34</v>
      </c>
      <c r="Z288" s="8" t="n">
        <v>0.000884967222222222</v>
      </c>
      <c r="AA288" s="8" t="n">
        <v>0.000963666666666667</v>
      </c>
    </row>
    <row r="289" customFormat="false" ht="59.4" hidden="false" customHeight="true" outlineLevel="0" collapsed="false">
      <c r="A289" s="1" t="s">
        <v>1361</v>
      </c>
      <c r="B289" s="1" t="s">
        <v>1358</v>
      </c>
      <c r="C289" s="2" t="n">
        <v>104.1964</v>
      </c>
      <c r="D289" s="3" t="n">
        <v>82.315156</v>
      </c>
      <c r="E289" s="1"/>
      <c r="F289" s="18" t="n">
        <v>18</v>
      </c>
      <c r="G289" s="1"/>
      <c r="H289" s="1" t="s">
        <v>1344</v>
      </c>
      <c r="I289" s="8" t="s">
        <v>1362</v>
      </c>
      <c r="J289" s="8" t="s">
        <v>1363</v>
      </c>
      <c r="K289" s="8" t="s">
        <v>135</v>
      </c>
      <c r="L289" s="8" t="n">
        <v>169.9</v>
      </c>
      <c r="M289" s="8" t="n">
        <v>0.084</v>
      </c>
      <c r="N289" s="8" t="n">
        <v>0.096</v>
      </c>
      <c r="O289" s="8" t="n">
        <v>1.512</v>
      </c>
      <c r="P289" s="8" t="n">
        <v>1.722</v>
      </c>
      <c r="Q289" s="8" t="n">
        <v>0.18</v>
      </c>
      <c r="R289" s="8" t="n">
        <v>0.18</v>
      </c>
      <c r="S289" s="8" t="n">
        <v>0.08</v>
      </c>
      <c r="T289" s="8" t="n">
        <v>0.29</v>
      </c>
      <c r="U289" s="8" t="n">
        <v>0.19</v>
      </c>
      <c r="V289" s="8" t="n">
        <v>0.245</v>
      </c>
      <c r="W289" s="8" t="n">
        <v>0.0008166667</v>
      </c>
      <c r="X289" s="8" t="n">
        <v>0.0134995</v>
      </c>
      <c r="Y289" s="8" t="s">
        <v>34</v>
      </c>
      <c r="Z289" s="8" t="n">
        <v>0.000884967222222222</v>
      </c>
      <c r="AA289" s="8" t="n">
        <v>0.000963666666666667</v>
      </c>
    </row>
    <row r="290" customFormat="false" ht="63.6" hidden="false" customHeight="true" outlineLevel="0" collapsed="false">
      <c r="A290" s="1" t="s">
        <v>1364</v>
      </c>
      <c r="B290" s="1" t="s">
        <v>1365</v>
      </c>
      <c r="C290" s="2" t="n">
        <v>142.649584</v>
      </c>
      <c r="D290" s="3" t="n">
        <v>112.69317136</v>
      </c>
      <c r="E290" s="1"/>
      <c r="F290" s="18" t="n">
        <v>24</v>
      </c>
      <c r="G290" s="1"/>
      <c r="H290" s="1" t="s">
        <v>1349</v>
      </c>
      <c r="I290" s="8" t="s">
        <v>1366</v>
      </c>
      <c r="J290" s="8" t="s">
        <v>1367</v>
      </c>
      <c r="K290" s="8" t="s">
        <v>98</v>
      </c>
      <c r="L290" s="8" t="n">
        <v>229.9</v>
      </c>
      <c r="M290" s="8" t="n">
        <v>0.113</v>
      </c>
      <c r="N290" s="8" t="n">
        <v>0.128</v>
      </c>
      <c r="O290" s="8" t="n">
        <v>2.712</v>
      </c>
      <c r="P290" s="8" t="n">
        <v>3.082</v>
      </c>
      <c r="Q290" s="8" t="n">
        <v>0.225</v>
      </c>
      <c r="R290" s="8" t="n">
        <v>0.225</v>
      </c>
      <c r="S290" s="8" t="n">
        <v>0.09</v>
      </c>
      <c r="T290" s="8" t="n">
        <v>0.39</v>
      </c>
      <c r="U290" s="8" t="n">
        <v>0.29</v>
      </c>
      <c r="V290" s="8" t="n">
        <v>0.26</v>
      </c>
      <c r="W290" s="8" t="n">
        <v>0.0013</v>
      </c>
      <c r="X290" s="8" t="n">
        <v>0.029406</v>
      </c>
      <c r="Y290" s="8" t="s">
        <v>34</v>
      </c>
      <c r="Z290" s="8" t="n">
        <v>0.001445795</v>
      </c>
      <c r="AA290" s="8" t="n">
        <v>0.001534</v>
      </c>
    </row>
    <row r="291" customFormat="false" ht="59.4" hidden="false" customHeight="true" outlineLevel="0" collapsed="false">
      <c r="A291" s="1" t="s">
        <v>1368</v>
      </c>
      <c r="B291" s="1" t="s">
        <v>1365</v>
      </c>
      <c r="C291" s="2" t="n">
        <v>142.649584</v>
      </c>
      <c r="D291" s="3" t="n">
        <v>112.69317136</v>
      </c>
      <c r="E291" s="1"/>
      <c r="F291" s="18" t="n">
        <v>24</v>
      </c>
      <c r="G291" s="1"/>
      <c r="H291" s="1" t="s">
        <v>1349</v>
      </c>
      <c r="I291" s="8" t="s">
        <v>1369</v>
      </c>
      <c r="J291" s="8" t="s">
        <v>1370</v>
      </c>
      <c r="K291" s="8" t="s">
        <v>98</v>
      </c>
      <c r="L291" s="8" t="n">
        <v>229.9</v>
      </c>
      <c r="M291" s="8" t="n">
        <v>0.113</v>
      </c>
      <c r="N291" s="8" t="n">
        <v>0.128</v>
      </c>
      <c r="O291" s="8" t="n">
        <v>2.712</v>
      </c>
      <c r="P291" s="8" t="n">
        <v>3.082</v>
      </c>
      <c r="Q291" s="8" t="n">
        <v>0.225</v>
      </c>
      <c r="R291" s="8" t="n">
        <v>0.225</v>
      </c>
      <c r="S291" s="8" t="n">
        <v>0.09</v>
      </c>
      <c r="T291" s="8" t="n">
        <v>0.39</v>
      </c>
      <c r="U291" s="8" t="n">
        <v>0.29</v>
      </c>
      <c r="V291" s="8" t="n">
        <v>0.26</v>
      </c>
      <c r="W291" s="8" t="n">
        <v>0.0013</v>
      </c>
      <c r="X291" s="8" t="n">
        <v>0.029406</v>
      </c>
      <c r="Y291" s="8" t="s">
        <v>34</v>
      </c>
      <c r="Z291" s="8" t="n">
        <v>0.001445795</v>
      </c>
      <c r="AA291" s="8" t="n">
        <v>0.001534</v>
      </c>
    </row>
    <row r="292" customFormat="false" ht="68.1" hidden="false" customHeight="true" outlineLevel="0" collapsed="false">
      <c r="A292" s="1" t="s">
        <v>1371</v>
      </c>
      <c r="B292" s="1" t="s">
        <v>1372</v>
      </c>
      <c r="C292" s="2" t="n">
        <v>222.802272</v>
      </c>
      <c r="D292" s="3" t="n">
        <v>176.01379488</v>
      </c>
      <c r="E292" s="1"/>
      <c r="F292" s="18" t="n">
        <v>24</v>
      </c>
      <c r="G292" s="1"/>
      <c r="H292" s="1" t="s">
        <v>1354</v>
      </c>
      <c r="I292" s="8" t="s">
        <v>1373</v>
      </c>
      <c r="J292" s="8" t="s">
        <v>1374</v>
      </c>
      <c r="K292" s="8" t="s">
        <v>92</v>
      </c>
      <c r="L292" s="8" t="n">
        <v>349.9</v>
      </c>
      <c r="M292" s="8" t="n">
        <v>0.204</v>
      </c>
      <c r="N292" s="8" t="n">
        <v>0.225</v>
      </c>
      <c r="O292" s="8" t="n">
        <v>4.896</v>
      </c>
      <c r="P292" s="8" t="n">
        <v>5.406</v>
      </c>
      <c r="Q292" s="8" t="n">
        <v>0.265</v>
      </c>
      <c r="R292" s="8" t="n">
        <v>0.265</v>
      </c>
      <c r="S292" s="8" t="n">
        <v>0.103</v>
      </c>
      <c r="T292" s="8" t="n">
        <v>0.38</v>
      </c>
      <c r="U292" s="8" t="n">
        <v>0.33</v>
      </c>
      <c r="V292" s="8" t="n">
        <v>0.4</v>
      </c>
      <c r="W292" s="8" t="n">
        <v>0.0026666667</v>
      </c>
      <c r="X292" s="8" t="n">
        <v>0.05016</v>
      </c>
      <c r="Y292" s="8" t="s">
        <v>34</v>
      </c>
      <c r="Z292" s="8" t="n">
        <v>0.0024662</v>
      </c>
      <c r="AA292" s="8" t="n">
        <v>0.00314666666666667</v>
      </c>
    </row>
    <row r="293" customFormat="false" ht="59.4" hidden="false" customHeight="true" outlineLevel="0" collapsed="false">
      <c r="A293" s="1" t="s">
        <v>1375</v>
      </c>
      <c r="B293" s="1" t="s">
        <v>1372</v>
      </c>
      <c r="C293" s="2" t="n">
        <v>222.802272</v>
      </c>
      <c r="D293" s="3" t="n">
        <v>176.01379488</v>
      </c>
      <c r="E293" s="1"/>
      <c r="F293" s="18" t="n">
        <v>24</v>
      </c>
      <c r="G293" s="1"/>
      <c r="H293" s="1" t="s">
        <v>1354</v>
      </c>
      <c r="I293" s="8" t="s">
        <v>1376</v>
      </c>
      <c r="J293" s="8" t="s">
        <v>1377</v>
      </c>
      <c r="K293" s="8" t="s">
        <v>92</v>
      </c>
      <c r="L293" s="8" t="n">
        <v>349.9</v>
      </c>
      <c r="M293" s="8" t="n">
        <v>0.204</v>
      </c>
      <c r="N293" s="8" t="n">
        <v>0.225</v>
      </c>
      <c r="O293" s="8" t="n">
        <v>4.896</v>
      </c>
      <c r="P293" s="8" t="n">
        <v>5.406</v>
      </c>
      <c r="Q293" s="8" t="n">
        <v>0.265</v>
      </c>
      <c r="R293" s="8" t="n">
        <v>0.265</v>
      </c>
      <c r="S293" s="8" t="n">
        <v>0.103</v>
      </c>
      <c r="T293" s="8" t="n">
        <v>0.38</v>
      </c>
      <c r="U293" s="8" t="n">
        <v>0.33</v>
      </c>
      <c r="V293" s="8" t="n">
        <v>0.4</v>
      </c>
      <c r="W293" s="8" t="n">
        <v>0.0026666667</v>
      </c>
      <c r="X293" s="8" t="n">
        <v>0.05016</v>
      </c>
      <c r="Y293" s="8" t="s">
        <v>34</v>
      </c>
      <c r="Z293" s="8" t="n">
        <v>0.0024662</v>
      </c>
      <c r="AA293" s="8" t="n">
        <v>0.00314666666666667</v>
      </c>
    </row>
    <row r="294" customFormat="false" ht="52.65" hidden="false" customHeight="true" outlineLevel="0" collapsed="false">
      <c r="A294" s="1" t="s">
        <v>1378</v>
      </c>
      <c r="B294" s="1" t="s">
        <v>1379</v>
      </c>
      <c r="C294" s="2" t="n">
        <v>90.603744</v>
      </c>
      <c r="D294" s="3" t="n">
        <v>71.57695776</v>
      </c>
      <c r="F294" s="5" t="n">
        <v>18</v>
      </c>
      <c r="H294" s="19" t="s">
        <v>1380</v>
      </c>
      <c r="I294" s="8" t="s">
        <v>1381</v>
      </c>
      <c r="J294" s="8" t="s">
        <v>1382</v>
      </c>
      <c r="K294" s="8" t="s">
        <v>135</v>
      </c>
      <c r="L294" s="9" t="n">
        <v>149.9</v>
      </c>
      <c r="M294" s="9" t="n">
        <v>0.084</v>
      </c>
      <c r="N294" s="8" t="n">
        <v>0.096</v>
      </c>
      <c r="O294" s="9" t="n">
        <v>1.512</v>
      </c>
      <c r="P294" s="9" t="n">
        <v>1.722</v>
      </c>
      <c r="Q294" s="9" t="n">
        <v>0.18</v>
      </c>
      <c r="R294" s="9" t="n">
        <v>0.18</v>
      </c>
      <c r="S294" s="9" t="n">
        <v>0.08</v>
      </c>
      <c r="T294" s="9" t="n">
        <v>0.29</v>
      </c>
      <c r="U294" s="9" t="n">
        <v>0.19</v>
      </c>
      <c r="V294" s="9" t="n">
        <v>0.245</v>
      </c>
      <c r="W294" s="8" t="n">
        <v>0.0008166667</v>
      </c>
      <c r="X294" s="9" t="n">
        <v>0.0134995</v>
      </c>
      <c r="Y294" s="9" t="s">
        <v>34</v>
      </c>
      <c r="Z294" s="9" t="n">
        <v>0.000884967222222222</v>
      </c>
      <c r="AA294" s="9" t="n">
        <v>0.000963666666666667</v>
      </c>
    </row>
    <row r="295" customFormat="false" ht="55.35" hidden="false" customHeight="true" outlineLevel="0" collapsed="false">
      <c r="A295" s="1" t="s">
        <v>1383</v>
      </c>
      <c r="B295" s="1" t="s">
        <v>1384</v>
      </c>
      <c r="C295" s="2" t="n">
        <v>90.603744</v>
      </c>
      <c r="D295" s="3" t="n">
        <v>71.57695776</v>
      </c>
      <c r="E295" s="1"/>
      <c r="F295" s="18" t="n">
        <v>18</v>
      </c>
      <c r="G295" s="1"/>
      <c r="H295" s="1" t="s">
        <v>132</v>
      </c>
      <c r="I295" s="8" t="s">
        <v>1385</v>
      </c>
      <c r="J295" s="8" t="s">
        <v>1386</v>
      </c>
      <c r="K295" s="8" t="s">
        <v>135</v>
      </c>
      <c r="L295" s="8" t="n">
        <v>149.9</v>
      </c>
      <c r="M295" s="8" t="n">
        <v>0.084</v>
      </c>
      <c r="N295" s="8" t="n">
        <v>0.096</v>
      </c>
      <c r="O295" s="8" t="n">
        <v>1.512</v>
      </c>
      <c r="P295" s="8" t="n">
        <v>1.722</v>
      </c>
      <c r="Q295" s="8" t="n">
        <v>0.18</v>
      </c>
      <c r="R295" s="8" t="n">
        <v>0.18</v>
      </c>
      <c r="S295" s="8" t="n">
        <v>0.08</v>
      </c>
      <c r="T295" s="8" t="n">
        <v>0.29</v>
      </c>
      <c r="U295" s="8" t="n">
        <v>0.19</v>
      </c>
      <c r="V295" s="8" t="n">
        <v>0.245</v>
      </c>
      <c r="W295" s="8" t="n">
        <v>0.0008166667</v>
      </c>
      <c r="X295" s="8" t="n">
        <v>0.0134995</v>
      </c>
      <c r="Y295" s="8" t="s">
        <v>34</v>
      </c>
      <c r="Z295" s="8" t="n">
        <v>0.000884967222222222</v>
      </c>
      <c r="AA295" s="8" t="n">
        <v>0.000963666666666667</v>
      </c>
    </row>
    <row r="296" customFormat="false" ht="50.4" hidden="false" customHeight="true" outlineLevel="0" collapsed="false">
      <c r="A296" s="1" t="s">
        <v>1387</v>
      </c>
      <c r="B296" s="1" t="s">
        <v>1388</v>
      </c>
      <c r="C296" s="2" t="n">
        <v>90.603744</v>
      </c>
      <c r="D296" s="3" t="n">
        <v>71.57695776</v>
      </c>
      <c r="F296" s="5" t="n">
        <v>18</v>
      </c>
      <c r="H296" s="19" t="s">
        <v>1380</v>
      </c>
      <c r="I296" s="8" t="s">
        <v>1389</v>
      </c>
      <c r="J296" s="8" t="s">
        <v>1390</v>
      </c>
      <c r="K296" s="8" t="s">
        <v>135</v>
      </c>
      <c r="L296" s="9" t="n">
        <v>149.9</v>
      </c>
      <c r="M296" s="9" t="n">
        <v>0.084</v>
      </c>
      <c r="N296" s="8" t="n">
        <v>0.0947</v>
      </c>
      <c r="O296" s="9" t="n">
        <v>1.512</v>
      </c>
      <c r="P296" s="9" t="n">
        <v>1.706</v>
      </c>
      <c r="Q296" s="9" t="n">
        <v>0.18</v>
      </c>
      <c r="R296" s="9" t="n">
        <v>0.18</v>
      </c>
      <c r="S296" s="9" t="n">
        <v>0.08</v>
      </c>
      <c r="T296" s="9" t="n">
        <v>0.29</v>
      </c>
      <c r="U296" s="9" t="n">
        <v>0.19</v>
      </c>
      <c r="V296" s="9" t="n">
        <v>0.245</v>
      </c>
      <c r="W296" s="8" t="n">
        <v>0.0008166667</v>
      </c>
      <c r="X296" s="9" t="n">
        <v>0.0134995</v>
      </c>
      <c r="Y296" s="9" t="s">
        <v>34</v>
      </c>
      <c r="Z296" s="9" t="n">
        <v>0.000884967222222222</v>
      </c>
      <c r="AA296" s="9" t="n">
        <v>0.000963666666666667</v>
      </c>
    </row>
    <row r="297" customFormat="false" ht="52.65" hidden="false" customHeight="true" outlineLevel="0" collapsed="false">
      <c r="A297" s="1" t="s">
        <v>1391</v>
      </c>
      <c r="B297" s="1" t="s">
        <v>1392</v>
      </c>
      <c r="C297" s="2" t="n">
        <v>124.051312</v>
      </c>
      <c r="D297" s="3" t="n">
        <v>98.00053648</v>
      </c>
      <c r="F297" s="5" t="n">
        <v>24</v>
      </c>
      <c r="H297" s="19" t="s">
        <v>1393</v>
      </c>
      <c r="I297" s="8" t="s">
        <v>1394</v>
      </c>
      <c r="J297" s="8" t="s">
        <v>1395</v>
      </c>
      <c r="K297" s="8" t="s">
        <v>191</v>
      </c>
      <c r="L297" s="9" t="n">
        <v>199.9</v>
      </c>
      <c r="M297" s="9" t="n">
        <v>0.113</v>
      </c>
      <c r="N297" s="8" t="n">
        <v>0.1275</v>
      </c>
      <c r="O297" s="9" t="n">
        <v>2.712</v>
      </c>
      <c r="P297" s="9" t="n">
        <v>3.061</v>
      </c>
      <c r="Q297" s="9" t="n">
        <v>0.225</v>
      </c>
      <c r="R297" s="9" t="n">
        <v>0.225</v>
      </c>
      <c r="S297" s="9" t="n">
        <v>0.09</v>
      </c>
      <c r="T297" s="9" t="n">
        <v>0.29</v>
      </c>
      <c r="U297" s="9" t="n">
        <v>0.245</v>
      </c>
      <c r="V297" s="9" t="n">
        <v>0.515</v>
      </c>
      <c r="W297" s="8" t="n">
        <v>0.0017166667</v>
      </c>
      <c r="X297" s="9" t="n">
        <v>0.03659075</v>
      </c>
      <c r="Y297" s="9" t="s">
        <v>34</v>
      </c>
      <c r="Z297" s="9" t="n">
        <v>0.00179904520833333</v>
      </c>
      <c r="AA297" s="9" t="n">
        <v>0.00202566666666667</v>
      </c>
    </row>
    <row r="298" customFormat="false" ht="53.25" hidden="false" customHeight="true" outlineLevel="0" collapsed="false">
      <c r="A298" s="1" t="s">
        <v>1396</v>
      </c>
      <c r="B298" s="1" t="s">
        <v>1397</v>
      </c>
      <c r="C298" s="2" t="n">
        <v>124.051312</v>
      </c>
      <c r="D298" s="3" t="n">
        <v>98.00053648</v>
      </c>
      <c r="E298" s="1"/>
      <c r="F298" s="18" t="n">
        <v>24</v>
      </c>
      <c r="G298" s="1"/>
      <c r="H298" s="1" t="s">
        <v>138</v>
      </c>
      <c r="I298" s="8" t="s">
        <v>1398</v>
      </c>
      <c r="J298" s="8" t="s">
        <v>1399</v>
      </c>
      <c r="K298" s="8" t="s">
        <v>98</v>
      </c>
      <c r="L298" s="8" t="n">
        <v>199.9</v>
      </c>
      <c r="M298" s="8" t="n">
        <v>0.113</v>
      </c>
      <c r="N298" s="8" t="n">
        <v>0.128</v>
      </c>
      <c r="O298" s="8" t="n">
        <v>2.712</v>
      </c>
      <c r="P298" s="8" t="n">
        <v>3.082</v>
      </c>
      <c r="Q298" s="8" t="n">
        <v>0.225</v>
      </c>
      <c r="R298" s="8" t="n">
        <v>0.225</v>
      </c>
      <c r="S298" s="8" t="n">
        <v>0.09</v>
      </c>
      <c r="T298" s="8" t="n">
        <v>0.39</v>
      </c>
      <c r="U298" s="8" t="n">
        <v>0.29</v>
      </c>
      <c r="V298" s="8" t="n">
        <v>0.26</v>
      </c>
      <c r="W298" s="8" t="n">
        <v>0.0013</v>
      </c>
      <c r="X298" s="8" t="n">
        <v>0.029406</v>
      </c>
      <c r="Y298" s="8" t="s">
        <v>34</v>
      </c>
      <c r="Z298" s="8" t="n">
        <v>0.001445795</v>
      </c>
      <c r="AA298" s="8" t="n">
        <v>0.001534</v>
      </c>
    </row>
    <row r="299" customFormat="false" ht="50.1" hidden="false" customHeight="true" outlineLevel="0" collapsed="false">
      <c r="A299" s="1" t="s">
        <v>1400</v>
      </c>
      <c r="B299" s="1" t="s">
        <v>187</v>
      </c>
      <c r="C299" s="2" t="n">
        <v>124.051312</v>
      </c>
      <c r="D299" s="3" t="n">
        <v>98.00053648</v>
      </c>
      <c r="F299" s="5" t="n">
        <v>24</v>
      </c>
      <c r="H299" s="19" t="s">
        <v>1393</v>
      </c>
      <c r="I299" s="8" t="s">
        <v>1401</v>
      </c>
      <c r="J299" s="8" t="s">
        <v>1402</v>
      </c>
      <c r="K299" s="8" t="s">
        <v>98</v>
      </c>
      <c r="L299" s="9" t="n">
        <v>199.9</v>
      </c>
      <c r="M299" s="9" t="n">
        <v>0.113</v>
      </c>
      <c r="N299" s="8" t="n">
        <v>0.1215</v>
      </c>
      <c r="O299" s="9" t="n">
        <v>2.712</v>
      </c>
      <c r="P299" s="9" t="n">
        <v>2.918</v>
      </c>
      <c r="Q299" s="9" t="n">
        <v>0.225</v>
      </c>
      <c r="R299" s="9" t="n">
        <v>0.225</v>
      </c>
      <c r="S299" s="9" t="n">
        <v>0.09</v>
      </c>
      <c r="T299" s="9" t="n">
        <v>0.39</v>
      </c>
      <c r="U299" s="9" t="n">
        <v>0.29</v>
      </c>
      <c r="V299" s="9" t="n">
        <v>0.26</v>
      </c>
      <c r="W299" s="8" t="n">
        <v>0.0013</v>
      </c>
      <c r="X299" s="9" t="n">
        <v>0.029406</v>
      </c>
      <c r="Y299" s="9" t="s">
        <v>34</v>
      </c>
      <c r="Z299" s="9" t="n">
        <v>0.001445795</v>
      </c>
      <c r="AA299" s="9" t="n">
        <v>0.001534</v>
      </c>
    </row>
    <row r="300" customFormat="false" ht="52.65" hidden="false" customHeight="true" outlineLevel="0" collapsed="false">
      <c r="A300" s="1" t="s">
        <v>1403</v>
      </c>
      <c r="B300" s="1" t="s">
        <v>1404</v>
      </c>
      <c r="C300" s="2" t="n">
        <v>193.742472</v>
      </c>
      <c r="D300" s="3" t="n">
        <v>153.05655288</v>
      </c>
      <c r="F300" s="5" t="n">
        <v>12</v>
      </c>
      <c r="H300" s="19" t="s">
        <v>1405</v>
      </c>
      <c r="I300" s="8" t="s">
        <v>1406</v>
      </c>
      <c r="J300" s="8" t="s">
        <v>1407</v>
      </c>
      <c r="K300" s="8" t="s">
        <v>47</v>
      </c>
      <c r="L300" s="9" t="n">
        <v>309.9</v>
      </c>
      <c r="M300" s="9" t="n">
        <v>0.204</v>
      </c>
      <c r="N300" s="8" t="n">
        <v>0.2356</v>
      </c>
      <c r="O300" s="9" t="n">
        <v>2.448</v>
      </c>
      <c r="P300" s="9" t="n">
        <v>2.828</v>
      </c>
      <c r="Q300" s="9" t="n">
        <v>0.265</v>
      </c>
      <c r="R300" s="9" t="n">
        <v>0.265</v>
      </c>
      <c r="S300" s="9" t="n">
        <v>0.103</v>
      </c>
      <c r="T300" s="9" t="n">
        <v>0.39</v>
      </c>
      <c r="U300" s="9" t="n">
        <v>0.29</v>
      </c>
      <c r="V300" s="9" t="n">
        <v>0.3</v>
      </c>
      <c r="W300" s="8" t="n">
        <v>0.003</v>
      </c>
      <c r="X300" s="9" t="n">
        <v>0.03393</v>
      </c>
      <c r="Y300" s="9" t="s">
        <v>34</v>
      </c>
      <c r="Z300" s="9" t="n">
        <v>0.00333645</v>
      </c>
      <c r="AA300" s="9" t="n">
        <v>0.00354</v>
      </c>
    </row>
    <row r="301" customFormat="false" ht="53.4" hidden="false" customHeight="true" outlineLevel="0" collapsed="false">
      <c r="A301" s="1" t="s">
        <v>1408</v>
      </c>
      <c r="B301" s="1" t="s">
        <v>1409</v>
      </c>
      <c r="C301" s="2" t="n">
        <v>193.742472</v>
      </c>
      <c r="D301" s="3" t="n">
        <v>153.05655288</v>
      </c>
      <c r="E301" s="1"/>
      <c r="F301" s="18" t="n">
        <v>24</v>
      </c>
      <c r="G301" s="1"/>
      <c r="H301" s="1" t="s">
        <v>143</v>
      </c>
      <c r="I301" s="8" t="s">
        <v>1410</v>
      </c>
      <c r="J301" s="8" t="s">
        <v>1411</v>
      </c>
      <c r="K301" s="8" t="s">
        <v>92</v>
      </c>
      <c r="L301" s="8" t="n">
        <v>309.9</v>
      </c>
      <c r="M301" s="8" t="n">
        <v>0.204</v>
      </c>
      <c r="N301" s="8" t="n">
        <v>0.225</v>
      </c>
      <c r="O301" s="8" t="n">
        <v>4.896</v>
      </c>
      <c r="P301" s="8" t="n">
        <v>5.406</v>
      </c>
      <c r="Q301" s="8" t="n">
        <v>0.265</v>
      </c>
      <c r="R301" s="8" t="n">
        <v>0.265</v>
      </c>
      <c r="S301" s="8" t="n">
        <v>0.103</v>
      </c>
      <c r="T301" s="8" t="n">
        <v>0.38</v>
      </c>
      <c r="U301" s="8" t="n">
        <v>0.33</v>
      </c>
      <c r="V301" s="8" t="n">
        <v>0.4</v>
      </c>
      <c r="W301" s="8" t="n">
        <v>0.0026666667</v>
      </c>
      <c r="X301" s="8" t="n">
        <v>0.05016</v>
      </c>
      <c r="Y301" s="8" t="s">
        <v>34</v>
      </c>
      <c r="Z301" s="8" t="n">
        <v>0.0024662</v>
      </c>
      <c r="AA301" s="8" t="n">
        <v>0.00314666666666667</v>
      </c>
    </row>
    <row r="302" customFormat="false" ht="49.65" hidden="false" customHeight="true" outlineLevel="0" collapsed="false">
      <c r="A302" s="1" t="s">
        <v>1412</v>
      </c>
      <c r="B302" s="1" t="s">
        <v>1413</v>
      </c>
      <c r="C302" s="2" t="n">
        <v>193.742472</v>
      </c>
      <c r="D302" s="3" t="n">
        <v>153.05655288</v>
      </c>
      <c r="F302" s="5" t="n">
        <v>24</v>
      </c>
      <c r="H302" s="19" t="s">
        <v>1405</v>
      </c>
      <c r="I302" s="8" t="s">
        <v>1414</v>
      </c>
      <c r="J302" s="8" t="s">
        <v>1415</v>
      </c>
      <c r="K302" s="8" t="s">
        <v>92</v>
      </c>
      <c r="L302" s="9" t="n">
        <v>309.9</v>
      </c>
      <c r="M302" s="9" t="n">
        <v>0.204</v>
      </c>
      <c r="N302" s="8" t="n">
        <v>0.2237</v>
      </c>
      <c r="O302" s="9" t="n">
        <v>4.896</v>
      </c>
      <c r="P302" s="9" t="n">
        <v>5.369</v>
      </c>
      <c r="Q302" s="9" t="n">
        <v>0.265</v>
      </c>
      <c r="R302" s="9" t="n">
        <v>0.265</v>
      </c>
      <c r="S302" s="9" t="n">
        <v>0.103</v>
      </c>
      <c r="T302" s="9" t="n">
        <v>0.38</v>
      </c>
      <c r="U302" s="9" t="n">
        <v>0.33</v>
      </c>
      <c r="V302" s="9" t="n">
        <v>0.4</v>
      </c>
      <c r="W302" s="8" t="n">
        <v>0.0026666667</v>
      </c>
      <c r="X302" s="9" t="n">
        <v>0.05016</v>
      </c>
      <c r="Y302" s="9" t="s">
        <v>34</v>
      </c>
      <c r="Z302" s="9" t="n">
        <v>0.0024662</v>
      </c>
      <c r="AA302" s="9" t="n">
        <v>0.00314666666666667</v>
      </c>
    </row>
    <row r="303" customFormat="false" ht="55.65" hidden="false" customHeight="true" outlineLevel="0" collapsed="false">
      <c r="A303" s="1" t="s">
        <v>1416</v>
      </c>
      <c r="B303" s="1" t="s">
        <v>1404</v>
      </c>
      <c r="C303" s="2" t="n">
        <v>193.742472</v>
      </c>
      <c r="D303" s="3" t="n">
        <v>153.05655288</v>
      </c>
      <c r="F303" s="5" t="n">
        <v>24</v>
      </c>
      <c r="H303" s="19" t="s">
        <v>143</v>
      </c>
      <c r="I303" s="8" t="s">
        <v>1417</v>
      </c>
      <c r="J303" s="8" t="s">
        <v>1418</v>
      </c>
      <c r="K303" s="8" t="s">
        <v>92</v>
      </c>
      <c r="L303" s="9" t="n">
        <v>309.9</v>
      </c>
      <c r="M303" s="9" t="n">
        <v>0.1875</v>
      </c>
      <c r="N303" s="8" t="n">
        <v>0.225</v>
      </c>
      <c r="O303" s="9" t="n">
        <v>4.896</v>
      </c>
      <c r="P303" s="9" t="n">
        <v>5.406</v>
      </c>
      <c r="Q303" s="9" t="n">
        <v>0.265</v>
      </c>
      <c r="R303" s="9" t="n">
        <v>0.265</v>
      </c>
      <c r="S303" s="9" t="n">
        <v>0.103</v>
      </c>
      <c r="T303" s="9" t="n">
        <v>0.38</v>
      </c>
      <c r="U303" s="9" t="n">
        <v>0.33</v>
      </c>
      <c r="V303" s="9" t="n">
        <v>0.4</v>
      </c>
      <c r="W303" s="8" t="n">
        <v>0.0026666667</v>
      </c>
      <c r="X303" s="9" t="n">
        <v>0.05016</v>
      </c>
      <c r="Y303" s="9" t="s">
        <v>34</v>
      </c>
      <c r="Z303" s="9" t="n">
        <v>0.0024662</v>
      </c>
      <c r="AA303" s="9" t="n">
        <v>0.00314666666666667</v>
      </c>
    </row>
    <row r="304" customFormat="false" ht="55.65" hidden="false" customHeight="true" outlineLevel="0" collapsed="false">
      <c r="A304" s="1" t="s">
        <v>1419</v>
      </c>
      <c r="B304" s="1" t="s">
        <v>1420</v>
      </c>
      <c r="C304" s="2" t="n">
        <v>193.742472</v>
      </c>
      <c r="D304" s="3" t="n">
        <v>153.05655288</v>
      </c>
      <c r="F304" s="5" t="n">
        <v>24</v>
      </c>
      <c r="H304" s="19" t="s">
        <v>1405</v>
      </c>
      <c r="I304" s="8" t="s">
        <v>1421</v>
      </c>
      <c r="J304" s="8" t="s">
        <v>1422</v>
      </c>
      <c r="K304" s="8" t="s">
        <v>1423</v>
      </c>
      <c r="L304" s="9" t="n">
        <v>309.9</v>
      </c>
      <c r="M304" s="9" t="n">
        <v>0.204</v>
      </c>
      <c r="N304" s="8" t="n">
        <v>0.2356</v>
      </c>
      <c r="O304" s="9" t="n">
        <v>4.896</v>
      </c>
      <c r="P304" s="9" t="n">
        <v>5.369</v>
      </c>
      <c r="Q304" s="9" t="n">
        <v>0.265</v>
      </c>
      <c r="R304" s="9" t="n">
        <v>0.265</v>
      </c>
      <c r="S304" s="9" t="n">
        <v>0.103</v>
      </c>
      <c r="T304" s="9" t="n">
        <v>0.38</v>
      </c>
      <c r="U304" s="9" t="n">
        <v>0.33</v>
      </c>
      <c r="V304" s="9" t="n">
        <v>0.39</v>
      </c>
      <c r="W304" s="8" t="n">
        <v>0.0026666667</v>
      </c>
      <c r="X304" s="9" t="n">
        <v>0.048906</v>
      </c>
      <c r="Y304" s="9" t="s">
        <v>34</v>
      </c>
      <c r="Z304" s="9" t="n">
        <v>0.002404545</v>
      </c>
      <c r="AA304" s="9" t="n">
        <v>0.00314666666666667</v>
      </c>
    </row>
    <row r="305" customFormat="false" ht="71.25" hidden="false" customHeight="true" outlineLevel="0" collapsed="false">
      <c r="A305" s="1" t="s">
        <v>1424</v>
      </c>
      <c r="B305" s="1" t="s">
        <v>1425</v>
      </c>
      <c r="C305" s="2" t="n">
        <v>357.597856</v>
      </c>
      <c r="D305" s="3" t="n">
        <v>282.50230624</v>
      </c>
      <c r="F305" s="5" t="n">
        <v>13</v>
      </c>
      <c r="H305" s="19" t="s">
        <v>1426</v>
      </c>
      <c r="I305" s="8" t="s">
        <v>1427</v>
      </c>
      <c r="J305" s="8" t="s">
        <v>1428</v>
      </c>
      <c r="K305" s="8" t="s">
        <v>1429</v>
      </c>
      <c r="L305" s="9" t="n">
        <v>569.9</v>
      </c>
      <c r="M305" s="9" t="n">
        <v>0.4</v>
      </c>
      <c r="N305" s="8" t="n">
        <v>0.4519</v>
      </c>
      <c r="O305" s="9" t="n">
        <v>5.2</v>
      </c>
      <c r="P305" s="9" t="n">
        <v>5.875</v>
      </c>
      <c r="Q305" s="9" t="n">
        <v>0.265</v>
      </c>
      <c r="R305" s="9" t="n">
        <v>0.265</v>
      </c>
      <c r="S305" s="9" t="n">
        <v>0.103</v>
      </c>
      <c r="T305" s="9" t="n">
        <v>0.59</v>
      </c>
      <c r="U305" s="9" t="n">
        <v>0.395</v>
      </c>
      <c r="V305" s="9" t="n">
        <v>0.43</v>
      </c>
      <c r="W305" s="8" t="n">
        <v>0.0079384615</v>
      </c>
      <c r="X305" s="9" t="n">
        <v>0.1002115</v>
      </c>
      <c r="Y305" s="9" t="s">
        <v>34</v>
      </c>
      <c r="Z305" s="9" t="n">
        <v>0.00909612076923077</v>
      </c>
      <c r="AA305" s="9" t="n">
        <v>0.00936738461538462</v>
      </c>
    </row>
    <row r="306" customFormat="false" ht="51.9" hidden="false" customHeight="true" outlineLevel="0" collapsed="false">
      <c r="A306" s="1" t="s">
        <v>1430</v>
      </c>
      <c r="B306" s="1" t="s">
        <v>1431</v>
      </c>
      <c r="C306" s="2" t="n">
        <v>73.869488</v>
      </c>
      <c r="D306" s="3" t="n">
        <v>58.35689552</v>
      </c>
      <c r="F306" s="5" t="n">
        <v>18</v>
      </c>
      <c r="H306" s="19" t="s">
        <v>1432</v>
      </c>
      <c r="I306" s="8" t="s">
        <v>1433</v>
      </c>
      <c r="J306" s="8" t="s">
        <v>1434</v>
      </c>
      <c r="K306" s="8" t="s">
        <v>135</v>
      </c>
      <c r="L306" s="9" t="n">
        <v>119.9</v>
      </c>
      <c r="M306" s="9" t="n">
        <v>0.084</v>
      </c>
      <c r="N306" s="8" t="n">
        <v>0.096</v>
      </c>
      <c r="O306" s="9" t="n">
        <v>1.512</v>
      </c>
      <c r="P306" s="9" t="n">
        <v>1.722</v>
      </c>
      <c r="Q306" s="9" t="n">
        <v>0.18</v>
      </c>
      <c r="R306" s="9" t="n">
        <v>0.18</v>
      </c>
      <c r="S306" s="9" t="n">
        <v>0.08</v>
      </c>
      <c r="T306" s="9" t="n">
        <v>0.29</v>
      </c>
      <c r="U306" s="9" t="n">
        <v>0.19</v>
      </c>
      <c r="V306" s="9" t="n">
        <v>0.245</v>
      </c>
      <c r="W306" s="8" t="n">
        <v>0.0008166667</v>
      </c>
      <c r="X306" s="9" t="n">
        <v>0.0134995</v>
      </c>
      <c r="Y306" s="9" t="s">
        <v>34</v>
      </c>
      <c r="Z306" s="9" t="n">
        <v>0.000884967222222222</v>
      </c>
      <c r="AA306" s="9" t="n">
        <v>0.000963666666666667</v>
      </c>
    </row>
    <row r="307" customFormat="false" ht="50.4" hidden="false" customHeight="true" outlineLevel="0" collapsed="false">
      <c r="A307" s="1" t="s">
        <v>1435</v>
      </c>
      <c r="B307" s="1" t="s">
        <v>1436</v>
      </c>
      <c r="C307" s="2" t="n">
        <v>107.327528</v>
      </c>
      <c r="D307" s="3" t="n">
        <v>84.78874712</v>
      </c>
      <c r="F307" s="5" t="n">
        <v>24</v>
      </c>
      <c r="H307" s="19" t="s">
        <v>1437</v>
      </c>
      <c r="I307" s="8" t="s">
        <v>1438</v>
      </c>
      <c r="J307" s="8" t="s">
        <v>1439</v>
      </c>
      <c r="K307" s="8" t="s">
        <v>98</v>
      </c>
      <c r="L307" s="9" t="n">
        <v>179.9</v>
      </c>
      <c r="M307" s="9" t="n">
        <v>0.113</v>
      </c>
      <c r="N307" s="8" t="n">
        <v>0.128</v>
      </c>
      <c r="O307" s="9" t="n">
        <v>2.712</v>
      </c>
      <c r="P307" s="9" t="n">
        <v>3.082</v>
      </c>
      <c r="Q307" s="9" t="n">
        <v>0.225</v>
      </c>
      <c r="R307" s="9" t="n">
        <v>0.225</v>
      </c>
      <c r="S307" s="9" t="n">
        <v>0.09</v>
      </c>
      <c r="T307" s="9" t="n">
        <v>0.39</v>
      </c>
      <c r="U307" s="9" t="n">
        <v>0.29</v>
      </c>
      <c r="V307" s="9" t="n">
        <v>0.26</v>
      </c>
      <c r="W307" s="8" t="n">
        <v>0.0013</v>
      </c>
      <c r="X307" s="9" t="n">
        <v>0.029406</v>
      </c>
      <c r="Y307" s="9" t="s">
        <v>34</v>
      </c>
      <c r="Z307" s="9" t="n">
        <v>0.001445795</v>
      </c>
      <c r="AA307" s="9" t="n">
        <v>0.001534</v>
      </c>
    </row>
    <row r="308" customFormat="false" ht="48.6" hidden="false" customHeight="true" outlineLevel="0" collapsed="false">
      <c r="A308" s="1" t="s">
        <v>1440</v>
      </c>
      <c r="B308" s="1" t="s">
        <v>1441</v>
      </c>
      <c r="C308" s="2" t="n">
        <v>158.891656</v>
      </c>
      <c r="D308" s="3" t="n">
        <v>125.52440824</v>
      </c>
      <c r="F308" s="5" t="n">
        <v>24</v>
      </c>
      <c r="H308" s="19" t="s">
        <v>1442</v>
      </c>
      <c r="I308" s="8" t="s">
        <v>1443</v>
      </c>
      <c r="J308" s="8" t="s">
        <v>1444</v>
      </c>
      <c r="K308" s="8" t="s">
        <v>92</v>
      </c>
      <c r="L308" s="9" t="n">
        <v>259.9</v>
      </c>
      <c r="M308" s="9" t="n">
        <v>0.204</v>
      </c>
      <c r="N308" s="8" t="n">
        <v>0.225</v>
      </c>
      <c r="O308" s="9" t="n">
        <v>4.896</v>
      </c>
      <c r="P308" s="9" t="n">
        <v>5.406</v>
      </c>
      <c r="Q308" s="9" t="n">
        <v>0.265</v>
      </c>
      <c r="R308" s="9" t="n">
        <v>0.265</v>
      </c>
      <c r="S308" s="9" t="n">
        <v>0.103</v>
      </c>
      <c r="T308" s="9" t="n">
        <v>0.38</v>
      </c>
      <c r="U308" s="9" t="n">
        <v>0.33</v>
      </c>
      <c r="V308" s="9" t="n">
        <v>0.4</v>
      </c>
      <c r="W308" s="8" t="n">
        <v>0.0026666667</v>
      </c>
      <c r="X308" s="9" t="n">
        <v>0.05016</v>
      </c>
      <c r="Y308" s="9" t="s">
        <v>34</v>
      </c>
      <c r="Z308" s="9" t="n">
        <v>0.0024662</v>
      </c>
      <c r="AA308" s="9" t="n">
        <v>0.00314666666666667</v>
      </c>
    </row>
    <row r="309" customFormat="false" ht="51.75" hidden="false" customHeight="true" outlineLevel="0" collapsed="false">
      <c r="A309" s="1" t="s">
        <v>1445</v>
      </c>
      <c r="B309" s="1" t="s">
        <v>1446</v>
      </c>
      <c r="C309" s="2" t="n">
        <v>114.050552</v>
      </c>
      <c r="D309" s="3" t="n">
        <v>90.09993608</v>
      </c>
      <c r="F309" s="5" t="n">
        <v>20</v>
      </c>
      <c r="H309" s="19" t="s">
        <v>1447</v>
      </c>
      <c r="I309" s="8" t="s">
        <v>1448</v>
      </c>
      <c r="J309" s="8" t="s">
        <v>1449</v>
      </c>
      <c r="K309" s="8" t="s">
        <v>65</v>
      </c>
      <c r="L309" s="9" t="n">
        <v>189.9</v>
      </c>
      <c r="M309" s="9" t="n">
        <v>0.078</v>
      </c>
      <c r="N309" s="8" t="n">
        <v>0.0878</v>
      </c>
      <c r="O309" s="9" t="n">
        <v>1.56</v>
      </c>
      <c r="P309" s="9" t="n">
        <v>1.755</v>
      </c>
      <c r="Q309" s="9" t="n">
        <v>0.202</v>
      </c>
      <c r="R309" s="9" t="n">
        <v>0.202</v>
      </c>
      <c r="S309" s="9" t="n">
        <v>0.098</v>
      </c>
      <c r="T309" s="9" t="n">
        <v>0.33</v>
      </c>
      <c r="U309" s="9" t="n">
        <v>0.21</v>
      </c>
      <c r="V309" s="9" t="n">
        <v>0.19</v>
      </c>
      <c r="W309" s="8" t="n">
        <v>0.000912</v>
      </c>
      <c r="X309" s="9" t="n">
        <v>0.013167</v>
      </c>
      <c r="Y309" s="9" t="s">
        <v>34</v>
      </c>
      <c r="Z309" s="9" t="n">
        <v>0.000776853</v>
      </c>
      <c r="AA309" s="9" t="n">
        <v>0.00107616</v>
      </c>
    </row>
    <row r="310" customFormat="false" ht="51.75" hidden="false" customHeight="true" outlineLevel="0" collapsed="false">
      <c r="A310" s="1" t="s">
        <v>1450</v>
      </c>
      <c r="B310" s="1" t="s">
        <v>1446</v>
      </c>
      <c r="C310" s="2" t="n">
        <v>114.050552</v>
      </c>
      <c r="D310" s="3" t="n">
        <v>90.09993608</v>
      </c>
      <c r="E310" s="1"/>
      <c r="F310" s="18" t="n">
        <v>20</v>
      </c>
      <c r="G310" s="1"/>
      <c r="H310" s="1" t="s">
        <v>127</v>
      </c>
      <c r="I310" s="8" t="s">
        <v>1451</v>
      </c>
      <c r="J310" s="8" t="s">
        <v>1452</v>
      </c>
      <c r="K310" s="8" t="s">
        <v>65</v>
      </c>
      <c r="L310" s="8" t="n">
        <v>189.9</v>
      </c>
      <c r="M310" s="8" t="n">
        <v>0.078</v>
      </c>
      <c r="N310" s="8" t="n">
        <v>0.0878</v>
      </c>
      <c r="O310" s="8" t="n">
        <v>1.56</v>
      </c>
      <c r="P310" s="8" t="n">
        <v>1.755</v>
      </c>
      <c r="Q310" s="8" t="n">
        <v>0.202</v>
      </c>
      <c r="R310" s="8" t="n">
        <v>0.202</v>
      </c>
      <c r="S310" s="8" t="n">
        <v>0.098</v>
      </c>
      <c r="T310" s="8" t="n">
        <v>0.33</v>
      </c>
      <c r="U310" s="8" t="n">
        <v>0.21</v>
      </c>
      <c r="V310" s="8" t="n">
        <v>0.19</v>
      </c>
      <c r="W310" s="8" t="n">
        <v>0.000912</v>
      </c>
      <c r="X310" s="8" t="n">
        <v>0.013167</v>
      </c>
      <c r="Y310" s="8" t="s">
        <v>34</v>
      </c>
      <c r="Z310" s="8" t="n">
        <v>0.000776853</v>
      </c>
      <c r="AA310" s="8" t="n">
        <v>0.00107616</v>
      </c>
    </row>
    <row r="311" customFormat="false" ht="56.7" hidden="false" customHeight="true" outlineLevel="0" collapsed="false">
      <c r="A311" s="1" t="s">
        <v>1453</v>
      </c>
      <c r="B311" s="1" t="s">
        <v>1454</v>
      </c>
      <c r="C311" s="2" t="n">
        <v>114.050552</v>
      </c>
      <c r="D311" s="3" t="n">
        <v>90.09993608</v>
      </c>
      <c r="F311" s="5" t="n">
        <v>20</v>
      </c>
      <c r="H311" s="19" t="s">
        <v>127</v>
      </c>
      <c r="I311" s="8" t="s">
        <v>1455</v>
      </c>
      <c r="J311" s="8" t="s">
        <v>1456</v>
      </c>
      <c r="K311" s="8" t="s">
        <v>65</v>
      </c>
      <c r="L311" s="9" t="n">
        <v>189.9</v>
      </c>
      <c r="M311" s="9" t="n">
        <v>0.078</v>
      </c>
      <c r="N311" s="8" t="n">
        <v>0.0878</v>
      </c>
      <c r="O311" s="9" t="n">
        <v>1.56</v>
      </c>
      <c r="P311" s="9" t="n">
        <v>1.755</v>
      </c>
      <c r="Q311" s="9" t="n">
        <v>0.202</v>
      </c>
      <c r="R311" s="9" t="n">
        <v>0.202</v>
      </c>
      <c r="S311" s="9" t="n">
        <v>0.098</v>
      </c>
      <c r="T311" s="9" t="n">
        <v>0.33</v>
      </c>
      <c r="U311" s="9" t="n">
        <v>0.21</v>
      </c>
      <c r="V311" s="9" t="n">
        <v>0.19</v>
      </c>
      <c r="W311" s="8" t="n">
        <v>0.000912</v>
      </c>
      <c r="X311" s="9" t="n">
        <v>0.013167</v>
      </c>
      <c r="Y311" s="9" t="s">
        <v>34</v>
      </c>
      <c r="Z311" s="9" t="n">
        <v>0.000776853</v>
      </c>
      <c r="AA311" s="9" t="n">
        <v>0.00107616</v>
      </c>
    </row>
    <row r="312" customFormat="false" ht="45.45" hidden="false" customHeight="true" outlineLevel="0" collapsed="false">
      <c r="A312" s="1" t="s">
        <v>1457</v>
      </c>
      <c r="B312" s="1" t="s">
        <v>1458</v>
      </c>
      <c r="C312" s="2" t="n">
        <v>114.050552</v>
      </c>
      <c r="D312" s="3" t="n">
        <v>90.09993608</v>
      </c>
      <c r="F312" s="5" t="n">
        <v>20</v>
      </c>
      <c r="H312" s="19" t="s">
        <v>1447</v>
      </c>
      <c r="I312" s="8" t="s">
        <v>1459</v>
      </c>
      <c r="J312" s="8" t="s">
        <v>1460</v>
      </c>
      <c r="K312" s="8" t="s">
        <v>65</v>
      </c>
      <c r="L312" s="9" t="n">
        <v>189.9</v>
      </c>
      <c r="M312" s="9" t="n">
        <v>0.078</v>
      </c>
      <c r="N312" s="8" t="n">
        <v>0.0878</v>
      </c>
      <c r="O312" s="9" t="n">
        <v>1.56</v>
      </c>
      <c r="P312" s="9" t="n">
        <v>1.755</v>
      </c>
      <c r="Q312" s="9" t="n">
        <v>0.202</v>
      </c>
      <c r="R312" s="9" t="n">
        <v>0.202</v>
      </c>
      <c r="S312" s="9" t="n">
        <v>0.098</v>
      </c>
      <c r="T312" s="9" t="n">
        <v>0.33</v>
      </c>
      <c r="U312" s="9" t="n">
        <v>0.21</v>
      </c>
      <c r="V312" s="9" t="n">
        <v>0.19</v>
      </c>
      <c r="W312" s="8" t="n">
        <v>0.000912</v>
      </c>
      <c r="X312" s="9" t="n">
        <v>0.013167</v>
      </c>
      <c r="Y312" s="9" t="s">
        <v>34</v>
      </c>
      <c r="Z312" s="9" t="n">
        <v>0.000776853</v>
      </c>
      <c r="AA312" s="9" t="n">
        <v>0.00107616</v>
      </c>
    </row>
    <row r="313" customFormat="false" ht="46.95" hidden="false" customHeight="true" outlineLevel="0" collapsed="false">
      <c r="A313" s="1" t="s">
        <v>1461</v>
      </c>
      <c r="B313" s="1" t="s">
        <v>1462</v>
      </c>
      <c r="C313" s="2" t="n">
        <v>179.730936</v>
      </c>
      <c r="D313" s="3" t="n">
        <v>141.98743944</v>
      </c>
      <c r="F313" s="5" t="n">
        <v>30</v>
      </c>
      <c r="H313" s="19" t="s">
        <v>1463</v>
      </c>
      <c r="I313" s="8" t="s">
        <v>1464</v>
      </c>
      <c r="J313" s="8" t="s">
        <v>1465</v>
      </c>
      <c r="K313" s="8" t="s">
        <v>1466</v>
      </c>
      <c r="L313" s="9" t="n">
        <v>289.9</v>
      </c>
      <c r="M313" s="9" t="n">
        <v>0.141</v>
      </c>
      <c r="N313" s="8" t="n">
        <v>0.1488</v>
      </c>
      <c r="O313" s="9" t="n">
        <v>4.23</v>
      </c>
      <c r="P313" s="9" t="n">
        <v>4.463</v>
      </c>
      <c r="Q313" s="9" t="n">
        <v>0.253</v>
      </c>
      <c r="R313" s="9" t="n">
        <v>0.253</v>
      </c>
      <c r="S313" s="9" t="n">
        <v>0.123</v>
      </c>
      <c r="T313" s="9" t="n">
        <v>0.277</v>
      </c>
      <c r="U313" s="9" t="n">
        <v>0.255</v>
      </c>
      <c r="V313" s="9" t="n">
        <v>0.305</v>
      </c>
      <c r="W313" s="8" t="n">
        <v>0.0008133333</v>
      </c>
      <c r="X313" s="9" t="n">
        <v>0.021543675</v>
      </c>
      <c r="Y313" s="9" t="s">
        <v>34</v>
      </c>
      <c r="Z313" s="9" t="n">
        <v>0.00084738455</v>
      </c>
      <c r="AA313" s="9" t="n">
        <v>0.000959733333333333</v>
      </c>
    </row>
    <row r="314" customFormat="false" ht="46.95" hidden="false" customHeight="true" outlineLevel="0" collapsed="false">
      <c r="A314" s="1" t="s">
        <v>1467</v>
      </c>
      <c r="B314" s="1" t="s">
        <v>1462</v>
      </c>
      <c r="C314" s="2" t="n">
        <v>179.730936</v>
      </c>
      <c r="D314" s="3" t="n">
        <v>141.98743944</v>
      </c>
      <c r="E314" s="1"/>
      <c r="F314" s="18" t="n">
        <v>30</v>
      </c>
      <c r="G314" s="1"/>
      <c r="H314" s="1" t="s">
        <v>1463</v>
      </c>
      <c r="I314" s="8" t="s">
        <v>1468</v>
      </c>
      <c r="J314" s="8" t="s">
        <v>1469</v>
      </c>
      <c r="K314" s="8" t="s">
        <v>1466</v>
      </c>
      <c r="L314" s="8" t="n">
        <v>289.9</v>
      </c>
      <c r="M314" s="8" t="n">
        <v>0.141</v>
      </c>
      <c r="N314" s="8" t="n">
        <v>0.1488</v>
      </c>
      <c r="O314" s="8" t="n">
        <v>4.23</v>
      </c>
      <c r="P314" s="8" t="n">
        <v>4.463</v>
      </c>
      <c r="Q314" s="8" t="n">
        <v>0.253</v>
      </c>
      <c r="R314" s="8" t="n">
        <v>0.253</v>
      </c>
      <c r="S314" s="8" t="n">
        <v>0.123</v>
      </c>
      <c r="T314" s="8" t="n">
        <v>0.277</v>
      </c>
      <c r="U314" s="8" t="n">
        <v>0.255</v>
      </c>
      <c r="V314" s="8" t="n">
        <v>0.305</v>
      </c>
      <c r="W314" s="8" t="n">
        <v>0.0008133333</v>
      </c>
      <c r="X314" s="8" t="n">
        <v>0.021543675</v>
      </c>
      <c r="Y314" s="8" t="s">
        <v>34</v>
      </c>
      <c r="Z314" s="8" t="n">
        <v>0.00084738455</v>
      </c>
      <c r="AA314" s="8" t="n">
        <v>0.000959733333333333</v>
      </c>
    </row>
    <row r="315" customFormat="false" ht="47.25" hidden="false" customHeight="true" outlineLevel="0" collapsed="false">
      <c r="A315" s="1" t="s">
        <v>1470</v>
      </c>
      <c r="B315" s="1" t="s">
        <v>1471</v>
      </c>
      <c r="C315" s="2" t="n">
        <v>179.730936</v>
      </c>
      <c r="D315" s="3" t="n">
        <v>141.98743944</v>
      </c>
      <c r="E315" s="1"/>
      <c r="F315" s="18" t="n">
        <v>30</v>
      </c>
      <c r="G315" s="1"/>
      <c r="H315" s="1" t="s">
        <v>1472</v>
      </c>
      <c r="I315" s="8" t="s">
        <v>1473</v>
      </c>
      <c r="J315" s="8" t="s">
        <v>1474</v>
      </c>
      <c r="K315" s="8" t="s">
        <v>1466</v>
      </c>
      <c r="L315" s="8" t="n">
        <v>289.9</v>
      </c>
      <c r="M315" s="8" t="n">
        <v>0.141</v>
      </c>
      <c r="N315" s="8" t="n">
        <v>0.1488</v>
      </c>
      <c r="O315" s="8" t="n">
        <v>4.23</v>
      </c>
      <c r="P315" s="8" t="n">
        <v>4.463</v>
      </c>
      <c r="Q315" s="8" t="n">
        <v>0.253</v>
      </c>
      <c r="R315" s="8" t="n">
        <v>0.253</v>
      </c>
      <c r="S315" s="8" t="n">
        <v>0.123</v>
      </c>
      <c r="T315" s="8" t="n">
        <v>0.277</v>
      </c>
      <c r="U315" s="8" t="n">
        <v>0.255</v>
      </c>
      <c r="V315" s="8" t="n">
        <v>0.305</v>
      </c>
      <c r="W315" s="8" t="n">
        <v>0.0008133333</v>
      </c>
      <c r="X315" s="8" t="n">
        <v>0.021543675</v>
      </c>
      <c r="Y315" s="8" t="s">
        <v>34</v>
      </c>
      <c r="Z315" s="8" t="n">
        <v>0.00084738455</v>
      </c>
      <c r="AA315" s="8" t="n">
        <v>0.000959733333333333</v>
      </c>
    </row>
    <row r="316" customFormat="false" ht="47.25" hidden="false" customHeight="true" outlineLevel="0" collapsed="false">
      <c r="A316" s="1" t="s">
        <v>1475</v>
      </c>
      <c r="B316" s="1" t="s">
        <v>1476</v>
      </c>
      <c r="C316" s="2" t="n">
        <v>179.730936</v>
      </c>
      <c r="D316" s="3" t="n">
        <v>141.98743944</v>
      </c>
      <c r="F316" s="5" t="n">
        <v>30</v>
      </c>
      <c r="H316" s="19" t="s">
        <v>1472</v>
      </c>
      <c r="I316" s="8" t="s">
        <v>1477</v>
      </c>
      <c r="J316" s="8" t="s">
        <v>1478</v>
      </c>
      <c r="K316" s="8" t="s">
        <v>1466</v>
      </c>
      <c r="L316" s="9" t="n">
        <v>289.9</v>
      </c>
      <c r="M316" s="9" t="n">
        <v>0.141</v>
      </c>
      <c r="N316" s="8" t="n">
        <v>0.1488</v>
      </c>
      <c r="O316" s="9" t="n">
        <v>4.23</v>
      </c>
      <c r="P316" s="9" t="n">
        <v>0.463</v>
      </c>
      <c r="Q316" s="9" t="n">
        <v>0.253</v>
      </c>
      <c r="R316" s="9" t="n">
        <v>0.253</v>
      </c>
      <c r="S316" s="9" t="n">
        <v>0.123</v>
      </c>
      <c r="T316" s="9" t="n">
        <v>0.277</v>
      </c>
      <c r="U316" s="9" t="n">
        <v>0.255</v>
      </c>
      <c r="V316" s="9" t="n">
        <v>0.305</v>
      </c>
      <c r="W316" s="8" t="n">
        <v>0.0008133333</v>
      </c>
      <c r="X316" s="9" t="n">
        <v>0.021543675</v>
      </c>
      <c r="Y316" s="9" t="s">
        <v>34</v>
      </c>
      <c r="Z316" s="9" t="n">
        <v>0.00084738455</v>
      </c>
      <c r="AA316" s="9" t="n">
        <v>0.000959733333333333</v>
      </c>
    </row>
    <row r="317" customFormat="false" ht="47.1" hidden="false" customHeight="true" outlineLevel="0" collapsed="false">
      <c r="A317" s="1" t="s">
        <v>1479</v>
      </c>
      <c r="B317" s="1" t="s">
        <v>1471</v>
      </c>
      <c r="C317" s="2" t="n">
        <v>179.730936</v>
      </c>
      <c r="D317" s="3" t="n">
        <v>141.98743944</v>
      </c>
      <c r="E317" s="1"/>
      <c r="F317" s="18" t="n">
        <v>30</v>
      </c>
      <c r="G317" s="1"/>
      <c r="H317" s="1" t="s">
        <v>1480</v>
      </c>
      <c r="I317" s="8" t="s">
        <v>1481</v>
      </c>
      <c r="J317" s="8" t="s">
        <v>1482</v>
      </c>
      <c r="K317" s="8" t="s">
        <v>1466</v>
      </c>
      <c r="L317" s="8" t="n">
        <v>289.9</v>
      </c>
      <c r="M317" s="8" t="n">
        <v>0.141</v>
      </c>
      <c r="N317" s="8" t="n">
        <v>0.1488</v>
      </c>
      <c r="O317" s="8" t="n">
        <v>4.23</v>
      </c>
      <c r="P317" s="8" t="n">
        <v>4.463</v>
      </c>
      <c r="Q317" s="8" t="n">
        <v>0.253</v>
      </c>
      <c r="R317" s="8" t="n">
        <v>0.253</v>
      </c>
      <c r="S317" s="8" t="n">
        <v>0.123</v>
      </c>
      <c r="T317" s="8" t="n">
        <v>0.277</v>
      </c>
      <c r="U317" s="8" t="n">
        <v>0.255</v>
      </c>
      <c r="V317" s="8" t="n">
        <v>0.305</v>
      </c>
      <c r="W317" s="8" t="n">
        <v>0.0008133333</v>
      </c>
      <c r="X317" s="8" t="n">
        <v>0.021543675</v>
      </c>
      <c r="Y317" s="8" t="s">
        <v>34</v>
      </c>
      <c r="Z317" s="8" t="n">
        <v>0.00084738455</v>
      </c>
      <c r="AA317" s="8" t="n">
        <v>0.000959733333333333</v>
      </c>
    </row>
    <row r="318" customFormat="false" ht="52.2" hidden="false" customHeight="true" outlineLevel="0" collapsed="false">
      <c r="A318" s="1" t="s">
        <v>1483</v>
      </c>
      <c r="B318" s="1" t="s">
        <v>1484</v>
      </c>
      <c r="C318" s="2" t="n">
        <v>69.345584</v>
      </c>
      <c r="D318" s="3" t="n">
        <v>54.78301136</v>
      </c>
      <c r="E318" s="1"/>
      <c r="F318" s="18" t="n">
        <v>20</v>
      </c>
      <c r="G318" s="1"/>
      <c r="H318" s="1" t="s">
        <v>1485</v>
      </c>
      <c r="I318" s="8" t="s">
        <v>1486</v>
      </c>
      <c r="J318" s="8" t="s">
        <v>1487</v>
      </c>
      <c r="K318" s="8" t="s">
        <v>65</v>
      </c>
      <c r="L318" s="8" t="n">
        <v>109.9</v>
      </c>
      <c r="M318" s="8" t="n">
        <v>0.078</v>
      </c>
      <c r="N318" s="8" t="n">
        <v>0.0878</v>
      </c>
      <c r="O318" s="8" t="n">
        <v>1.56</v>
      </c>
      <c r="P318" s="8" t="n">
        <v>1.755</v>
      </c>
      <c r="Q318" s="8" t="n">
        <v>0.202</v>
      </c>
      <c r="R318" s="8" t="n">
        <v>0.202</v>
      </c>
      <c r="S318" s="8" t="n">
        <v>0.098</v>
      </c>
      <c r="T318" s="8" t="n">
        <v>0.33</v>
      </c>
      <c r="U318" s="8" t="n">
        <v>0.21</v>
      </c>
      <c r="V318" s="8" t="n">
        <v>0.19</v>
      </c>
      <c r="W318" s="8" t="n">
        <v>0.000912</v>
      </c>
      <c r="X318" s="8" t="n">
        <v>0.013167</v>
      </c>
      <c r="Y318" s="8" t="s">
        <v>34</v>
      </c>
      <c r="Z318" s="8" t="n">
        <v>0.000776853</v>
      </c>
      <c r="AA318" s="8" t="n">
        <v>0.00107616</v>
      </c>
    </row>
    <row r="319" customFormat="false" ht="49.95" hidden="false" customHeight="true" outlineLevel="0" collapsed="false">
      <c r="A319" s="1" t="s">
        <v>1488</v>
      </c>
      <c r="B319" s="1" t="s">
        <v>1489</v>
      </c>
      <c r="C319" s="2" t="n">
        <v>117.715752</v>
      </c>
      <c r="D319" s="3" t="n">
        <v>92.99544408</v>
      </c>
      <c r="E319" s="1"/>
      <c r="F319" s="18" t="n">
        <v>17</v>
      </c>
      <c r="G319" s="1"/>
      <c r="H319" s="1" t="s">
        <v>1490</v>
      </c>
      <c r="I319" s="8" t="s">
        <v>1491</v>
      </c>
      <c r="J319" s="8" t="s">
        <v>1492</v>
      </c>
      <c r="K319" s="8" t="s">
        <v>71</v>
      </c>
      <c r="L319" s="8" t="n">
        <v>179.9</v>
      </c>
      <c r="M319" s="8" t="n">
        <v>0.141</v>
      </c>
      <c r="N319" s="8" t="n">
        <v>0.1592</v>
      </c>
      <c r="O319" s="8" t="n">
        <v>2.397</v>
      </c>
      <c r="P319" s="8" t="n">
        <v>2.707</v>
      </c>
      <c r="Q319" s="8" t="n">
        <v>0.253</v>
      </c>
      <c r="R319" s="8" t="n">
        <v>0.253</v>
      </c>
      <c r="S319" s="8" t="n">
        <v>0.123</v>
      </c>
      <c r="T319" s="8" t="n">
        <v>0.39</v>
      </c>
      <c r="U319" s="8" t="n">
        <v>0.29</v>
      </c>
      <c r="V319" s="8" t="n">
        <v>0.22</v>
      </c>
      <c r="W319" s="8" t="n">
        <v>0.0015529412</v>
      </c>
      <c r="X319" s="8" t="n">
        <v>0.024882</v>
      </c>
      <c r="Y319" s="8" t="s">
        <v>34</v>
      </c>
      <c r="Z319" s="8" t="n">
        <v>0.00172710352941176</v>
      </c>
      <c r="AA319" s="8" t="n">
        <v>0.00183247058823529</v>
      </c>
    </row>
    <row r="320" customFormat="false" ht="71.25" hidden="false" customHeight="true" outlineLevel="0" collapsed="false">
      <c r="A320" s="1" t="s">
        <v>1493</v>
      </c>
      <c r="B320" s="1" t="s">
        <v>1494</v>
      </c>
      <c r="C320" s="2" t="n">
        <v>65.376696</v>
      </c>
      <c r="D320" s="3" t="n">
        <v>51.64758984</v>
      </c>
      <c r="F320" s="5" t="n">
        <v>18</v>
      </c>
      <c r="H320" s="19" t="s">
        <v>1495</v>
      </c>
      <c r="I320" s="8" t="s">
        <v>1496</v>
      </c>
      <c r="J320" s="8" t="s">
        <v>1497</v>
      </c>
      <c r="K320" s="8" t="s">
        <v>991</v>
      </c>
      <c r="L320" s="9" t="n">
        <v>109.9</v>
      </c>
      <c r="M320" s="9" t="n">
        <v>0.047</v>
      </c>
      <c r="N320" s="8" t="n">
        <v>0.055</v>
      </c>
      <c r="O320" s="9" t="n">
        <v>0.846</v>
      </c>
      <c r="P320" s="9" t="n">
        <v>0.99</v>
      </c>
      <c r="Q320" s="9" t="n">
        <v>0.145</v>
      </c>
      <c r="R320" s="9" t="n">
        <v>0.145</v>
      </c>
      <c r="S320" s="9" t="n">
        <v>0.075</v>
      </c>
      <c r="T320" s="9" t="n">
        <v>0.33</v>
      </c>
      <c r="U320" s="9" t="n">
        <v>0.21</v>
      </c>
      <c r="V320" s="9" t="n">
        <v>0.15</v>
      </c>
      <c r="W320" s="8" t="n">
        <v>0.0008</v>
      </c>
      <c r="X320" s="9" t="n">
        <v>0.010395</v>
      </c>
      <c r="Y320" s="9" t="s">
        <v>34</v>
      </c>
      <c r="Z320" s="9" t="n">
        <v>0.00068145</v>
      </c>
      <c r="AA320" s="9" t="n">
        <v>0.000944</v>
      </c>
    </row>
    <row r="321" customFormat="false" ht="69.9" hidden="false" customHeight="true" outlineLevel="0" collapsed="false">
      <c r="A321" s="1" t="s">
        <v>1498</v>
      </c>
      <c r="B321" s="1" t="s">
        <v>1499</v>
      </c>
      <c r="C321" s="2" t="n">
        <v>145.958736</v>
      </c>
      <c r="D321" s="3" t="n">
        <v>115.30740144</v>
      </c>
      <c r="F321" s="5" t="n">
        <v>15</v>
      </c>
      <c r="H321" s="19" t="s">
        <v>1500</v>
      </c>
      <c r="I321" s="8" t="s">
        <v>1501</v>
      </c>
      <c r="J321" s="8" t="s">
        <v>1502</v>
      </c>
      <c r="K321" s="8" t="s">
        <v>71</v>
      </c>
      <c r="L321" s="9" t="n">
        <v>219.9</v>
      </c>
      <c r="M321" s="9" t="n">
        <v>0.146</v>
      </c>
      <c r="N321" s="8" t="n">
        <v>0.1667</v>
      </c>
      <c r="O321" s="9" t="n">
        <v>2.19</v>
      </c>
      <c r="P321" s="9" t="n">
        <v>2.5</v>
      </c>
      <c r="Q321" s="9" t="n">
        <v>0.233</v>
      </c>
      <c r="R321" s="9" t="n">
        <v>0.233</v>
      </c>
      <c r="S321" s="9" t="n">
        <v>0.09</v>
      </c>
      <c r="T321" s="9" t="n">
        <v>0.39</v>
      </c>
      <c r="U321" s="9" t="n">
        <v>0.29</v>
      </c>
      <c r="V321" s="9" t="n">
        <v>0.22</v>
      </c>
      <c r="W321" s="8" t="n">
        <v>0.00176</v>
      </c>
      <c r="X321" s="9" t="n">
        <v>0.024882</v>
      </c>
      <c r="Y321" s="9" t="s">
        <v>34</v>
      </c>
      <c r="Z321" s="9" t="n">
        <v>0.001957384</v>
      </c>
      <c r="AA321" s="9" t="n">
        <v>0.0020768</v>
      </c>
    </row>
    <row r="322" customFormat="false" ht="70.35" hidden="false" customHeight="true" outlineLevel="0" collapsed="false">
      <c r="A322" s="1" t="s">
        <v>1503</v>
      </c>
      <c r="B322" s="1" t="s">
        <v>1504</v>
      </c>
      <c r="C322" s="2" t="n">
        <v>222.886048</v>
      </c>
      <c r="D322" s="3" t="n">
        <v>176.07997792</v>
      </c>
      <c r="F322" s="5" t="n">
        <v>15</v>
      </c>
      <c r="H322" s="19" t="s">
        <v>1505</v>
      </c>
      <c r="I322" s="8" t="s">
        <v>1506</v>
      </c>
      <c r="J322" s="8" t="s">
        <v>1507</v>
      </c>
      <c r="K322" s="8" t="s">
        <v>47</v>
      </c>
      <c r="L322" s="9" t="n">
        <v>339.9</v>
      </c>
      <c r="M322" s="9" t="n">
        <v>0.229</v>
      </c>
      <c r="N322" s="8" t="n">
        <v>0.2543</v>
      </c>
      <c r="O322" s="9" t="n">
        <v>3.435</v>
      </c>
      <c r="P322" s="9" t="n">
        <v>3.815</v>
      </c>
      <c r="Q322" s="9" t="n">
        <v>0.272</v>
      </c>
      <c r="R322" s="9" t="n">
        <v>0.272</v>
      </c>
      <c r="S322" s="9" t="n">
        <v>0.105</v>
      </c>
      <c r="T322" s="9" t="n">
        <v>0.39</v>
      </c>
      <c r="U322" s="9" t="n">
        <v>0.29</v>
      </c>
      <c r="V322" s="9" t="n">
        <v>0.3</v>
      </c>
      <c r="W322" s="8" t="n">
        <v>0.0024</v>
      </c>
      <c r="X322" s="9" t="n">
        <v>0.03393</v>
      </c>
      <c r="Y322" s="9" t="s">
        <v>34</v>
      </c>
      <c r="Z322" s="9" t="n">
        <v>0.00266916</v>
      </c>
      <c r="AA322" s="9" t="n">
        <v>0.002832</v>
      </c>
    </row>
    <row r="323" customFormat="false" ht="49.35" hidden="false" customHeight="true" outlineLevel="0" collapsed="false">
      <c r="A323" s="1" t="s">
        <v>1508</v>
      </c>
      <c r="B323" s="1" t="s">
        <v>1509</v>
      </c>
      <c r="C323" s="2" t="n">
        <v>56.014728</v>
      </c>
      <c r="D323" s="3" t="n">
        <v>44.25163512</v>
      </c>
      <c r="F323" s="5" t="n">
        <v>80</v>
      </c>
      <c r="H323" s="19" t="s">
        <v>1510</v>
      </c>
      <c r="I323" s="8" t="s">
        <v>1511</v>
      </c>
      <c r="J323" s="8" t="s">
        <v>1512</v>
      </c>
      <c r="K323" s="8" t="s">
        <v>913</v>
      </c>
      <c r="L323" s="9" t="n">
        <v>89.9</v>
      </c>
      <c r="M323" s="9" t="n">
        <v>0.0755</v>
      </c>
      <c r="N323" s="8" t="n">
        <v>0.0816</v>
      </c>
      <c r="O323" s="9" t="n">
        <v>6.04</v>
      </c>
      <c r="P323" s="9" t="n">
        <v>6.528</v>
      </c>
      <c r="Q323" s="9" t="n">
        <v>0.205</v>
      </c>
      <c r="R323" s="9" t="n">
        <v>0.205</v>
      </c>
      <c r="S323" s="9" t="n">
        <v>0.085</v>
      </c>
      <c r="T323" s="9" t="n">
        <v>0.39</v>
      </c>
      <c r="U323" s="9" t="n">
        <v>0.39</v>
      </c>
      <c r="V323" s="9" t="n">
        <v>0.34</v>
      </c>
      <c r="W323" s="8" t="n">
        <v>0.00068</v>
      </c>
      <c r="X323" s="9" t="n">
        <v>0.051714</v>
      </c>
      <c r="Y323" s="9" t="s">
        <v>34</v>
      </c>
      <c r="Z323" s="9" t="n">
        <v>0.0007627815</v>
      </c>
      <c r="AA323" s="9" t="n">
        <v>0.0008024</v>
      </c>
    </row>
    <row r="324" customFormat="false" ht="47.85" hidden="false" customHeight="true" outlineLevel="0" collapsed="false">
      <c r="A324" s="1" t="s">
        <v>1513</v>
      </c>
      <c r="B324" s="1" t="s">
        <v>1514</v>
      </c>
      <c r="C324" s="2" t="n">
        <v>80.906672</v>
      </c>
      <c r="D324" s="3" t="n">
        <v>63.91627088</v>
      </c>
      <c r="F324" s="5" t="n">
        <v>35</v>
      </c>
      <c r="H324" s="19" t="s">
        <v>1515</v>
      </c>
      <c r="I324" s="8" t="s">
        <v>1516</v>
      </c>
      <c r="J324" s="8" t="s">
        <v>1517</v>
      </c>
      <c r="K324" s="8" t="s">
        <v>47</v>
      </c>
      <c r="L324" s="9" t="n">
        <v>119.9</v>
      </c>
      <c r="M324" s="9" t="n">
        <v>0.126</v>
      </c>
      <c r="N324" s="8" t="n">
        <v>0.137</v>
      </c>
      <c r="O324" s="9" t="n">
        <v>4.41</v>
      </c>
      <c r="P324" s="9" t="n">
        <v>4.795</v>
      </c>
      <c r="Q324" s="9" t="n">
        <v>0.25</v>
      </c>
      <c r="R324" s="9" t="n">
        <v>0.25</v>
      </c>
      <c r="S324" s="9" t="n">
        <v>0.11</v>
      </c>
      <c r="T324" s="9" t="n">
        <v>0.39</v>
      </c>
      <c r="U324" s="9" t="n">
        <v>0.29</v>
      </c>
      <c r="V324" s="9" t="n">
        <v>0.3</v>
      </c>
      <c r="W324" s="8" t="n">
        <v>0.0010285714</v>
      </c>
      <c r="X324" s="9" t="n">
        <v>0.03393</v>
      </c>
      <c r="Y324" s="9" t="s">
        <v>34</v>
      </c>
      <c r="Z324" s="9" t="n">
        <v>0.00114392571428571</v>
      </c>
      <c r="AA324" s="9" t="n">
        <v>0.00121371428571429</v>
      </c>
    </row>
    <row r="325" customFormat="false" ht="45.75" hidden="false" customHeight="true" outlineLevel="0" collapsed="false">
      <c r="A325" s="1" t="s">
        <v>1518</v>
      </c>
      <c r="B325" s="1" t="s">
        <v>1519</v>
      </c>
      <c r="C325" s="2" t="n">
        <v>124.480664</v>
      </c>
      <c r="D325" s="3" t="n">
        <v>98.33972456</v>
      </c>
      <c r="F325" s="5" t="n">
        <v>25</v>
      </c>
      <c r="H325" s="19" t="s">
        <v>1520</v>
      </c>
      <c r="I325" s="8" t="s">
        <v>1521</v>
      </c>
      <c r="J325" s="8" t="s">
        <v>1522</v>
      </c>
      <c r="K325" s="8" t="s">
        <v>913</v>
      </c>
      <c r="L325" s="9" t="n">
        <v>189.9</v>
      </c>
      <c r="M325" s="9" t="n">
        <v>0.154</v>
      </c>
      <c r="N325" s="8" t="n">
        <v>0.1735</v>
      </c>
      <c r="O325" s="9" t="n">
        <v>3.85</v>
      </c>
      <c r="P325" s="9" t="n">
        <v>4.338</v>
      </c>
      <c r="Q325" s="9" t="n">
        <v>0.31</v>
      </c>
      <c r="R325" s="9" t="n">
        <v>0.31</v>
      </c>
      <c r="S325" s="9" t="n">
        <v>0.14</v>
      </c>
      <c r="T325" s="9" t="n">
        <v>0.39</v>
      </c>
      <c r="U325" s="9" t="n">
        <v>0.39</v>
      </c>
      <c r="V325" s="9" t="n">
        <v>0.34</v>
      </c>
      <c r="W325" s="8" t="n">
        <v>0.002176</v>
      </c>
      <c r="X325" s="9" t="n">
        <v>0.051714</v>
      </c>
      <c r="Y325" s="9" t="s">
        <v>34</v>
      </c>
      <c r="Z325" s="9" t="n">
        <v>0.0024409008</v>
      </c>
      <c r="AA325" s="9" t="n">
        <v>0.00256768</v>
      </c>
    </row>
    <row r="326" customFormat="false" ht="56.25" hidden="false" customHeight="true" outlineLevel="0" collapsed="false">
      <c r="A326" s="1" t="s">
        <v>1523</v>
      </c>
      <c r="B326" s="1" t="s">
        <v>1524</v>
      </c>
      <c r="C326" s="2" t="n">
        <v>222.299616</v>
      </c>
      <c r="D326" s="3" t="n">
        <v>175.61669664</v>
      </c>
      <c r="F326" s="5" t="n">
        <v>10</v>
      </c>
      <c r="H326" s="19" t="s">
        <v>1525</v>
      </c>
      <c r="I326" s="8" t="s">
        <v>1526</v>
      </c>
      <c r="J326" s="8" t="s">
        <v>1527</v>
      </c>
      <c r="K326" s="8" t="s">
        <v>366</v>
      </c>
      <c r="L326" s="9" t="n">
        <v>339.9</v>
      </c>
      <c r="M326" s="9" t="n">
        <v>0.2038</v>
      </c>
      <c r="N326" s="8" t="n">
        <v>0.2578</v>
      </c>
      <c r="O326" s="9" t="n">
        <v>2.038</v>
      </c>
      <c r="P326" s="9" t="n">
        <v>2.578</v>
      </c>
      <c r="Q326" s="9" t="n">
        <v>0.215</v>
      </c>
      <c r="R326" s="9" t="n">
        <v>0.215</v>
      </c>
      <c r="S326" s="9" t="n">
        <v>0.106</v>
      </c>
      <c r="T326" s="9" t="n">
        <v>0.59</v>
      </c>
      <c r="U326" s="9" t="n">
        <v>0.26</v>
      </c>
      <c r="V326" s="9" t="n">
        <v>0.44</v>
      </c>
      <c r="W326" s="8" t="n">
        <v>0.00704</v>
      </c>
      <c r="X326" s="9" t="n">
        <v>0.067496</v>
      </c>
      <c r="Y326" s="9" t="s">
        <v>34</v>
      </c>
      <c r="Z326" s="9" t="n">
        <v>0.007964528</v>
      </c>
      <c r="AA326" s="9" t="n">
        <v>0.0083072</v>
      </c>
    </row>
    <row r="327" customFormat="false" ht="63.15" hidden="false" customHeight="true" outlineLevel="0" collapsed="false">
      <c r="A327" s="1" t="s">
        <v>1528</v>
      </c>
      <c r="B327" s="1" t="s">
        <v>1529</v>
      </c>
      <c r="C327" s="2" t="n">
        <v>153.613768</v>
      </c>
      <c r="D327" s="3" t="n">
        <v>121.35487672</v>
      </c>
      <c r="F327" s="5" t="n">
        <v>15</v>
      </c>
      <c r="H327" s="19" t="s">
        <v>1530</v>
      </c>
      <c r="I327" s="8" t="s">
        <v>1531</v>
      </c>
      <c r="J327" s="8" t="s">
        <v>1532</v>
      </c>
      <c r="K327" s="8" t="s">
        <v>1466</v>
      </c>
      <c r="L327" s="9" t="n">
        <v>229.9</v>
      </c>
      <c r="M327" s="9" t="n">
        <v>0.186</v>
      </c>
      <c r="N327" s="8" t="n">
        <v>0.2045</v>
      </c>
      <c r="O327" s="9" t="n">
        <v>2.79</v>
      </c>
      <c r="P327" s="9" t="n">
        <v>3.023</v>
      </c>
      <c r="Q327" s="9" t="n">
        <v>0.267</v>
      </c>
      <c r="R327" s="9" t="n">
        <v>0.243</v>
      </c>
      <c r="S327" s="9" t="n">
        <v>0.092</v>
      </c>
      <c r="T327" s="9" t="n">
        <v>0.277</v>
      </c>
      <c r="U327" s="9" t="n">
        <v>0.255</v>
      </c>
      <c r="V327" s="9" t="n">
        <v>0.305</v>
      </c>
      <c r="W327" s="8" t="n">
        <v>0.0016266667</v>
      </c>
      <c r="X327" s="9" t="n">
        <v>0.021543675</v>
      </c>
      <c r="Y327" s="9" t="s">
        <v>34</v>
      </c>
      <c r="Z327" s="9" t="n">
        <v>0.0016947691</v>
      </c>
      <c r="AA327" s="9" t="n">
        <v>0.00191946666666667</v>
      </c>
    </row>
    <row r="328" customFormat="false" ht="47.25" hidden="false" customHeight="true" outlineLevel="0" collapsed="false">
      <c r="A328" s="1" t="s">
        <v>1533</v>
      </c>
      <c r="B328" s="1" t="s">
        <v>1534</v>
      </c>
      <c r="C328" s="2" t="n">
        <v>153.613768</v>
      </c>
      <c r="D328" s="3" t="n">
        <v>121.35487672</v>
      </c>
      <c r="F328" s="5" t="n">
        <v>15</v>
      </c>
      <c r="H328" s="19" t="s">
        <v>1530</v>
      </c>
      <c r="I328" s="8" t="s">
        <v>1535</v>
      </c>
      <c r="J328" s="8" t="s">
        <v>1536</v>
      </c>
      <c r="K328" s="8" t="s">
        <v>1466</v>
      </c>
      <c r="L328" s="9" t="n">
        <v>229.9</v>
      </c>
      <c r="M328" s="9" t="n">
        <v>0.186</v>
      </c>
      <c r="N328" s="8" t="n">
        <v>0.2045</v>
      </c>
      <c r="O328" s="9" t="n">
        <v>2.79</v>
      </c>
      <c r="P328" s="9" t="n">
        <v>3.023</v>
      </c>
      <c r="Q328" s="9" t="n">
        <v>0.267</v>
      </c>
      <c r="R328" s="9" t="n">
        <v>0.243</v>
      </c>
      <c r="S328" s="9" t="n">
        <v>0.092</v>
      </c>
      <c r="T328" s="9" t="n">
        <v>0.277</v>
      </c>
      <c r="U328" s="9" t="n">
        <v>0.255</v>
      </c>
      <c r="V328" s="9" t="n">
        <v>0.305</v>
      </c>
      <c r="W328" s="8" t="n">
        <v>0.0016266667</v>
      </c>
      <c r="X328" s="9" t="n">
        <v>0.021543675</v>
      </c>
      <c r="Y328" s="9" t="s">
        <v>34</v>
      </c>
      <c r="Z328" s="9" t="n">
        <v>0.0016947691</v>
      </c>
      <c r="AA328" s="9" t="n">
        <v>0.00191946666666667</v>
      </c>
    </row>
    <row r="329" customFormat="false" ht="46.95" hidden="false" customHeight="true" outlineLevel="0" collapsed="false">
      <c r="A329" s="1" t="s">
        <v>1537</v>
      </c>
      <c r="B329" s="1" t="s">
        <v>1538</v>
      </c>
      <c r="C329" s="2" t="n">
        <v>153.613768</v>
      </c>
      <c r="D329" s="3" t="n">
        <v>121.35487672</v>
      </c>
      <c r="E329" s="1"/>
      <c r="F329" s="18" t="n">
        <v>15</v>
      </c>
      <c r="G329" s="1"/>
      <c r="H329" s="1" t="s">
        <v>1539</v>
      </c>
      <c r="I329" s="8" t="s">
        <v>1540</v>
      </c>
      <c r="J329" s="8" t="s">
        <v>1541</v>
      </c>
      <c r="K329" s="8" t="s">
        <v>1466</v>
      </c>
      <c r="L329" s="8" t="n">
        <v>229.9</v>
      </c>
      <c r="M329" s="8" t="n">
        <v>0.186</v>
      </c>
      <c r="N329" s="8" t="n">
        <v>0.2045</v>
      </c>
      <c r="O329" s="8" t="n">
        <v>2.79</v>
      </c>
      <c r="P329" s="8" t="n">
        <v>3.023</v>
      </c>
      <c r="Q329" s="8" t="n">
        <v>0.267</v>
      </c>
      <c r="R329" s="8" t="n">
        <v>0.243</v>
      </c>
      <c r="S329" s="8" t="n">
        <v>0.092</v>
      </c>
      <c r="T329" s="8" t="n">
        <v>0.277</v>
      </c>
      <c r="U329" s="8" t="n">
        <v>0.255</v>
      </c>
      <c r="V329" s="8" t="n">
        <v>0.305</v>
      </c>
      <c r="W329" s="8" t="n">
        <v>0.0016266667</v>
      </c>
      <c r="X329" s="8" t="n">
        <v>0.021543675</v>
      </c>
      <c r="Y329" s="8" t="s">
        <v>34</v>
      </c>
      <c r="Z329" s="8" t="n">
        <v>0.0016947691</v>
      </c>
      <c r="AA329" s="8" t="n">
        <v>0.00191946666666667</v>
      </c>
    </row>
    <row r="330" customFormat="false" ht="43.65" hidden="false" customHeight="true" outlineLevel="0" collapsed="false">
      <c r="A330" s="1" t="s">
        <v>1542</v>
      </c>
      <c r="B330" s="1" t="s">
        <v>1543</v>
      </c>
      <c r="C330" s="2" t="n">
        <v>183.176224</v>
      </c>
      <c r="D330" s="3" t="n">
        <v>144.70921696</v>
      </c>
      <c r="E330" s="1"/>
      <c r="F330" s="18" t="n">
        <v>15</v>
      </c>
      <c r="G330" s="1"/>
      <c r="H330" s="1" t="s">
        <v>1544</v>
      </c>
      <c r="I330" s="8" t="s">
        <v>1545</v>
      </c>
      <c r="J330" s="8" t="s">
        <v>1546</v>
      </c>
      <c r="K330" s="8" t="s">
        <v>1320</v>
      </c>
      <c r="L330" s="8" t="n">
        <v>299.9</v>
      </c>
      <c r="M330" s="8" t="n">
        <v>0.214</v>
      </c>
      <c r="N330" s="8" t="n">
        <v>0.2403</v>
      </c>
      <c r="O330" s="8" t="n">
        <v>3.21</v>
      </c>
      <c r="P330" s="8" t="n">
        <v>3.605</v>
      </c>
      <c r="Q330" s="8" t="n">
        <v>0.449</v>
      </c>
      <c r="R330" s="8" t="n">
        <v>0.216</v>
      </c>
      <c r="S330" s="8" t="n">
        <v>0.081</v>
      </c>
      <c r="T330" s="8" t="n">
        <v>0.47</v>
      </c>
      <c r="U330" s="8" t="n">
        <v>0.335</v>
      </c>
      <c r="V330" s="8" t="n">
        <v>0.255</v>
      </c>
      <c r="W330" s="8" t="n">
        <v>0.003264</v>
      </c>
      <c r="X330" s="8" t="n">
        <v>0.04014975</v>
      </c>
      <c r="Y330" s="8" t="s">
        <v>1547</v>
      </c>
      <c r="Z330" s="8" t="n">
        <v>0.003158447</v>
      </c>
      <c r="AA330" s="8" t="n">
        <v>0.00385152</v>
      </c>
    </row>
    <row r="331" customFormat="false" ht="46.95" hidden="false" customHeight="true" outlineLevel="0" collapsed="false">
      <c r="A331" s="1" t="s">
        <v>1548</v>
      </c>
      <c r="B331" s="1" t="s">
        <v>1549</v>
      </c>
      <c r="C331" s="2" t="n">
        <v>183.176224</v>
      </c>
      <c r="D331" s="3" t="n">
        <v>144.70921696</v>
      </c>
      <c r="F331" s="5" t="n">
        <v>16</v>
      </c>
      <c r="H331" s="19" t="s">
        <v>1550</v>
      </c>
      <c r="I331" s="8" t="s">
        <v>1551</v>
      </c>
      <c r="J331" s="8" t="s">
        <v>1552</v>
      </c>
      <c r="K331" s="8" t="s">
        <v>1320</v>
      </c>
      <c r="L331" s="9" t="n">
        <v>299.9</v>
      </c>
      <c r="M331" s="9" t="n">
        <v>0.214</v>
      </c>
      <c r="N331" s="8" t="n">
        <v>0.2387</v>
      </c>
      <c r="O331" s="9" t="n">
        <v>3.424</v>
      </c>
      <c r="P331" s="9" t="n">
        <v>3.819</v>
      </c>
      <c r="Q331" s="9" t="n">
        <v>0.449</v>
      </c>
      <c r="R331" s="9" t="n">
        <v>0.216</v>
      </c>
      <c r="S331" s="9" t="n">
        <v>0.081</v>
      </c>
      <c r="T331" s="9" t="n">
        <v>0.47</v>
      </c>
      <c r="U331" s="9" t="n">
        <v>0.335</v>
      </c>
      <c r="V331" s="9" t="n">
        <v>0.255</v>
      </c>
      <c r="W331" s="8" t="n">
        <v>0.00306</v>
      </c>
      <c r="X331" s="9" t="n">
        <v>0.04014975</v>
      </c>
      <c r="Y331" s="9" t="s">
        <v>1547</v>
      </c>
      <c r="Z331" s="9" t="n">
        <v>0.0029610440625</v>
      </c>
      <c r="AA331" s="9" t="n">
        <v>0.0036108</v>
      </c>
    </row>
    <row r="332" customFormat="false" ht="46.35" hidden="false" customHeight="true" outlineLevel="0" collapsed="false">
      <c r="A332" s="1" t="s">
        <v>1553</v>
      </c>
      <c r="B332" s="1" t="s">
        <v>1554</v>
      </c>
      <c r="C332" s="2" t="n">
        <v>141.47672</v>
      </c>
      <c r="D332" s="3" t="n">
        <v>111.7666088</v>
      </c>
      <c r="E332" s="1"/>
      <c r="F332" s="18" t="n">
        <v>12</v>
      </c>
      <c r="G332" s="1"/>
      <c r="H332" s="1" t="s">
        <v>1555</v>
      </c>
      <c r="I332" s="8" t="s">
        <v>1556</v>
      </c>
      <c r="J332" s="8" t="s">
        <v>1557</v>
      </c>
      <c r="K332" s="8" t="s">
        <v>86</v>
      </c>
      <c r="L332" s="8" t="n">
        <v>229.9</v>
      </c>
      <c r="M332" s="8" t="n">
        <v>0.162</v>
      </c>
      <c r="N332" s="8" t="n">
        <v>0.185</v>
      </c>
      <c r="O332" s="8" t="n">
        <v>1.944</v>
      </c>
      <c r="P332" s="8" t="n">
        <v>2.224</v>
      </c>
      <c r="Q332" s="8" t="n">
        <v>0.38</v>
      </c>
      <c r="R332" s="8" t="n">
        <v>0.278</v>
      </c>
      <c r="S332" s="8" t="n">
        <v>0.031</v>
      </c>
      <c r="T332" s="8" t="n">
        <v>0.39</v>
      </c>
      <c r="U332" s="8" t="n">
        <v>0.29</v>
      </c>
      <c r="V332" s="8" t="n">
        <v>0.15</v>
      </c>
      <c r="W332" s="8" t="n">
        <v>0.0015</v>
      </c>
      <c r="X332" s="8" t="n">
        <v>0.016965</v>
      </c>
      <c r="Y332" s="8" t="s">
        <v>1547</v>
      </c>
      <c r="Z332" s="8" t="n">
        <v>0.001668225</v>
      </c>
      <c r="AA332" s="8" t="n">
        <v>0.00177</v>
      </c>
    </row>
    <row r="333" customFormat="false" ht="46.35" hidden="false" customHeight="true" outlineLevel="0" collapsed="false">
      <c r="A333" s="1" t="s">
        <v>1558</v>
      </c>
      <c r="B333" s="1" t="s">
        <v>1559</v>
      </c>
      <c r="C333" s="2" t="n">
        <v>141.47672</v>
      </c>
      <c r="D333" s="3" t="n">
        <v>111.7666088</v>
      </c>
      <c r="F333" s="5" t="n">
        <v>12</v>
      </c>
      <c r="H333" s="19" t="s">
        <v>1555</v>
      </c>
      <c r="I333" s="8" t="s">
        <v>1560</v>
      </c>
      <c r="J333" s="8" t="s">
        <v>1561</v>
      </c>
      <c r="K333" s="8" t="s">
        <v>86</v>
      </c>
      <c r="L333" s="9" t="n">
        <v>229.9</v>
      </c>
      <c r="M333" s="9" t="n">
        <v>0.162</v>
      </c>
      <c r="N333" s="8" t="n">
        <v>0.185</v>
      </c>
      <c r="O333" s="9" t="n">
        <v>1.944</v>
      </c>
      <c r="P333" s="9" t="n">
        <v>2.224</v>
      </c>
      <c r="Q333" s="9" t="n">
        <v>0.38</v>
      </c>
      <c r="R333" s="9" t="n">
        <v>0.278</v>
      </c>
      <c r="S333" s="9" t="n">
        <v>0.031</v>
      </c>
      <c r="T333" s="9" t="n">
        <v>0.39</v>
      </c>
      <c r="U333" s="9" t="n">
        <v>0.29</v>
      </c>
      <c r="V333" s="9" t="n">
        <v>0.15</v>
      </c>
      <c r="W333" s="8" t="n">
        <v>0.0015</v>
      </c>
      <c r="X333" s="9" t="n">
        <v>0.016965</v>
      </c>
      <c r="Y333" s="9" t="s">
        <v>1547</v>
      </c>
      <c r="Z333" s="9" t="n">
        <v>0.001668225</v>
      </c>
      <c r="AA333" s="9" t="n">
        <v>0.00177</v>
      </c>
    </row>
    <row r="334" customFormat="false" ht="53.4" hidden="false" customHeight="true" outlineLevel="0" collapsed="false">
      <c r="A334" s="1" t="s">
        <v>1562</v>
      </c>
      <c r="B334" s="1" t="s">
        <v>1563</v>
      </c>
      <c r="C334" s="2" t="n">
        <v>135.790424</v>
      </c>
      <c r="D334" s="3" t="n">
        <v>107.27443496</v>
      </c>
      <c r="E334" s="1"/>
      <c r="F334" s="18" t="n">
        <v>13</v>
      </c>
      <c r="G334" s="1"/>
      <c r="H334" s="1" t="s">
        <v>1564</v>
      </c>
      <c r="I334" s="8" t="s">
        <v>1565</v>
      </c>
      <c r="J334" s="8" t="s">
        <v>1566</v>
      </c>
      <c r="K334" s="8" t="s">
        <v>1466</v>
      </c>
      <c r="L334" s="8" t="n">
        <v>219.9</v>
      </c>
      <c r="M334" s="8" t="n">
        <v>0.108</v>
      </c>
      <c r="N334" s="8" t="n">
        <v>0.1259</v>
      </c>
      <c r="O334" s="8" t="n">
        <v>1.404</v>
      </c>
      <c r="P334" s="8" t="n">
        <v>1.637</v>
      </c>
      <c r="Q334" s="8" t="n">
        <v>0.25</v>
      </c>
      <c r="R334" s="8" t="n">
        <v>0.25</v>
      </c>
      <c r="S334" s="8" t="n">
        <v>0.091</v>
      </c>
      <c r="T334" s="8" t="n">
        <v>0.277</v>
      </c>
      <c r="U334" s="8" t="n">
        <v>0.255</v>
      </c>
      <c r="V334" s="8" t="n">
        <v>0.305</v>
      </c>
      <c r="W334" s="8" t="n">
        <v>0.0019261538</v>
      </c>
      <c r="X334" s="8" t="n">
        <v>0.021543675</v>
      </c>
      <c r="Y334" s="8" t="s">
        <v>34</v>
      </c>
      <c r="Z334" s="8" t="n">
        <v>0.00195550280769231</v>
      </c>
      <c r="AA334" s="8" t="n">
        <v>0.00227286153846154</v>
      </c>
    </row>
    <row r="335" customFormat="false" ht="53.4" hidden="false" customHeight="true" outlineLevel="0" collapsed="false">
      <c r="A335" s="1" t="s">
        <v>1567</v>
      </c>
      <c r="B335" s="1" t="s">
        <v>1563</v>
      </c>
      <c r="C335" s="2" t="n">
        <v>135.790424</v>
      </c>
      <c r="D335" s="3" t="n">
        <v>107.27443496</v>
      </c>
      <c r="E335" s="1"/>
      <c r="F335" s="18" t="n">
        <v>13</v>
      </c>
      <c r="G335" s="1"/>
      <c r="H335" s="1" t="s">
        <v>1568</v>
      </c>
      <c r="I335" s="8" t="s">
        <v>1569</v>
      </c>
      <c r="J335" s="8" t="s">
        <v>1570</v>
      </c>
      <c r="K335" s="8" t="s">
        <v>1466</v>
      </c>
      <c r="L335" s="8" t="n">
        <v>219.9</v>
      </c>
      <c r="M335" s="8" t="n">
        <v>0.108</v>
      </c>
      <c r="N335" s="8" t="n">
        <v>0.1259</v>
      </c>
      <c r="O335" s="8" t="n">
        <v>1.404</v>
      </c>
      <c r="P335" s="8" t="n">
        <v>1.637</v>
      </c>
      <c r="Q335" s="8" t="n">
        <v>0.25</v>
      </c>
      <c r="R335" s="8" t="n">
        <v>0.25</v>
      </c>
      <c r="S335" s="8" t="n">
        <v>0.091</v>
      </c>
      <c r="T335" s="8" t="n">
        <v>0.277</v>
      </c>
      <c r="U335" s="8" t="n">
        <v>0.255</v>
      </c>
      <c r="V335" s="8" t="n">
        <v>0.305</v>
      </c>
      <c r="W335" s="8" t="n">
        <v>0.0019261538</v>
      </c>
      <c r="X335" s="8" t="n">
        <v>0.021543675</v>
      </c>
      <c r="Y335" s="8" t="s">
        <v>1547</v>
      </c>
      <c r="Z335" s="8" t="n">
        <v>0.00195550280769231</v>
      </c>
      <c r="AA335" s="8" t="n">
        <v>0.00227286153846154</v>
      </c>
    </row>
    <row r="336" customFormat="false" ht="52.65" hidden="false" customHeight="true" outlineLevel="0" collapsed="false">
      <c r="A336" s="1" t="s">
        <v>1571</v>
      </c>
      <c r="B336" s="1" t="s">
        <v>1572</v>
      </c>
      <c r="C336" s="2" t="n">
        <v>135.790424</v>
      </c>
      <c r="D336" s="3" t="n">
        <v>107.27443496</v>
      </c>
      <c r="F336" s="5" t="n">
        <v>13</v>
      </c>
      <c r="H336" s="19" t="s">
        <v>1568</v>
      </c>
      <c r="I336" s="8" t="s">
        <v>1573</v>
      </c>
      <c r="J336" s="8" t="s">
        <v>1574</v>
      </c>
      <c r="K336" s="8" t="s">
        <v>1466</v>
      </c>
      <c r="L336" s="9" t="n">
        <v>219.9</v>
      </c>
      <c r="M336" s="9" t="n">
        <v>0.108</v>
      </c>
      <c r="N336" s="8" t="n">
        <v>0.1222</v>
      </c>
      <c r="O336" s="9" t="n">
        <v>1.404</v>
      </c>
      <c r="P336" s="9" t="n">
        <v>1.589</v>
      </c>
      <c r="Q336" s="9" t="n">
        <v>0.25</v>
      </c>
      <c r="R336" s="9" t="n">
        <v>0.25</v>
      </c>
      <c r="S336" s="9" t="n">
        <v>0.091</v>
      </c>
      <c r="T336" s="9" t="n">
        <v>0.277</v>
      </c>
      <c r="U336" s="9" t="n">
        <v>0.255</v>
      </c>
      <c r="V336" s="9" t="n">
        <v>0.305</v>
      </c>
      <c r="W336" s="8" t="n">
        <v>0.0018769231</v>
      </c>
      <c r="X336" s="9" t="n">
        <v>0.021543675</v>
      </c>
      <c r="Y336" s="9" t="s">
        <v>1547</v>
      </c>
      <c r="Z336" s="9" t="n">
        <v>0.00195550280769231</v>
      </c>
      <c r="AA336" s="9" t="n">
        <v>0.00221476923076923</v>
      </c>
    </row>
    <row r="337" customFormat="false" ht="47.1" hidden="false" customHeight="true" outlineLevel="0" collapsed="false">
      <c r="A337" s="1" t="s">
        <v>1575</v>
      </c>
      <c r="B337" s="1" t="s">
        <v>1572</v>
      </c>
      <c r="C337" s="2" t="n">
        <v>135.790424</v>
      </c>
      <c r="D337" s="3" t="n">
        <v>107.27443496</v>
      </c>
      <c r="F337" s="5" t="n">
        <v>13</v>
      </c>
      <c r="H337" s="19" t="s">
        <v>1568</v>
      </c>
      <c r="I337" s="8" t="s">
        <v>1576</v>
      </c>
      <c r="J337" s="8" t="s">
        <v>1577</v>
      </c>
      <c r="K337" s="8" t="s">
        <v>1466</v>
      </c>
      <c r="L337" s="9" t="n">
        <v>219.9</v>
      </c>
      <c r="M337" s="9" t="n">
        <v>0.108</v>
      </c>
      <c r="N337" s="8" t="n">
        <v>0.1259</v>
      </c>
      <c r="O337" s="9" t="n">
        <v>1.404</v>
      </c>
      <c r="P337" s="9" t="n">
        <v>1.637</v>
      </c>
      <c r="Q337" s="9" t="n">
        <v>0.25</v>
      </c>
      <c r="R337" s="9" t="n">
        <v>0.25</v>
      </c>
      <c r="S337" s="9" t="n">
        <v>0.091</v>
      </c>
      <c r="T337" s="9" t="n">
        <v>0.277</v>
      </c>
      <c r="U337" s="9" t="n">
        <v>0.255</v>
      </c>
      <c r="V337" s="9" t="n">
        <v>0.305</v>
      </c>
      <c r="W337" s="8" t="n">
        <v>0.0019261538</v>
      </c>
      <c r="X337" s="9" t="n">
        <v>0.021543675</v>
      </c>
      <c r="Y337" s="9" t="s">
        <v>1547</v>
      </c>
      <c r="Z337" s="9" t="n">
        <v>0.00195550280769231</v>
      </c>
      <c r="AA337" s="9" t="n">
        <v>0.00227286153846154</v>
      </c>
    </row>
    <row r="338" customFormat="false" ht="52.65" hidden="false" customHeight="true" outlineLevel="0" collapsed="false">
      <c r="A338" s="1" t="s">
        <v>1578</v>
      </c>
      <c r="B338" s="1" t="s">
        <v>1563</v>
      </c>
      <c r="C338" s="2" t="n">
        <v>135.790424</v>
      </c>
      <c r="D338" s="3" t="n">
        <v>107.27443496</v>
      </c>
      <c r="F338" s="5" t="n">
        <v>13</v>
      </c>
      <c r="H338" s="19" t="s">
        <v>1568</v>
      </c>
      <c r="I338" s="8" t="s">
        <v>1579</v>
      </c>
      <c r="J338" s="8" t="s">
        <v>1580</v>
      </c>
      <c r="K338" s="8" t="s">
        <v>1466</v>
      </c>
      <c r="L338" s="9" t="n">
        <v>219.9</v>
      </c>
      <c r="M338" s="9" t="n">
        <v>0.108</v>
      </c>
      <c r="N338" s="8" t="n">
        <v>0.1259</v>
      </c>
      <c r="O338" s="9" t="n">
        <v>1.404</v>
      </c>
      <c r="P338" s="9" t="n">
        <v>1.637</v>
      </c>
      <c r="Q338" s="9" t="n">
        <v>0.25</v>
      </c>
      <c r="R338" s="9" t="n">
        <v>0.25</v>
      </c>
      <c r="S338" s="9" t="n">
        <v>0.091</v>
      </c>
      <c r="T338" s="9" t="n">
        <v>0.277</v>
      </c>
      <c r="U338" s="9" t="n">
        <v>0.255</v>
      </c>
      <c r="V338" s="9" t="n">
        <v>0.305</v>
      </c>
      <c r="W338" s="8" t="n">
        <v>0.0018769231</v>
      </c>
      <c r="X338" s="9" t="n">
        <v>0.021543675</v>
      </c>
      <c r="Y338" s="9" t="s">
        <v>1547</v>
      </c>
      <c r="Z338" s="9" t="n">
        <v>0.00195550280769231</v>
      </c>
      <c r="AA338" s="9" t="n">
        <v>0.00221476923076923</v>
      </c>
    </row>
    <row r="339" customFormat="false" ht="47.25" hidden="false" customHeight="true" outlineLevel="0" collapsed="false">
      <c r="A339" s="1" t="s">
        <v>1581</v>
      </c>
      <c r="B339" s="1" t="s">
        <v>1572</v>
      </c>
      <c r="C339" s="2" t="n">
        <v>135.790424</v>
      </c>
      <c r="D339" s="3" t="n">
        <v>107.27443496</v>
      </c>
      <c r="F339" s="5" t="n">
        <v>13</v>
      </c>
      <c r="H339" s="19" t="s">
        <v>1568</v>
      </c>
      <c r="I339" s="8" t="s">
        <v>1582</v>
      </c>
      <c r="J339" s="8" t="s">
        <v>1583</v>
      </c>
      <c r="K339" s="8" t="s">
        <v>1466</v>
      </c>
      <c r="L339" s="9" t="n">
        <v>219.9</v>
      </c>
      <c r="M339" s="9" t="n">
        <v>0.108</v>
      </c>
      <c r="N339" s="8" t="n">
        <v>0.1259</v>
      </c>
      <c r="O339" s="9" t="n">
        <v>1.404</v>
      </c>
      <c r="P339" s="9" t="n">
        <v>1.637</v>
      </c>
      <c r="Q339" s="9" t="n">
        <v>0.25</v>
      </c>
      <c r="R339" s="9" t="n">
        <v>0.25</v>
      </c>
      <c r="S339" s="9" t="n">
        <v>0.091</v>
      </c>
      <c r="T339" s="9" t="n">
        <v>0.277</v>
      </c>
      <c r="U339" s="9" t="n">
        <v>0.255</v>
      </c>
      <c r="V339" s="9" t="n">
        <v>0.305</v>
      </c>
      <c r="W339" s="8" t="n">
        <v>0.0018769231</v>
      </c>
      <c r="X339" s="9" t="n">
        <v>0.021543675</v>
      </c>
      <c r="Y339" s="9" t="s">
        <v>1547</v>
      </c>
      <c r="Z339" s="9" t="n">
        <v>0.00195550280769231</v>
      </c>
      <c r="AA339" s="9" t="n">
        <v>0.00221476923076923</v>
      </c>
    </row>
    <row r="340" customFormat="false" ht="43.35" hidden="false" customHeight="true" outlineLevel="0" collapsed="false">
      <c r="A340" s="1" t="s">
        <v>1584</v>
      </c>
      <c r="B340" s="1" t="s">
        <v>1585</v>
      </c>
      <c r="C340" s="2" t="n">
        <v>135.790424</v>
      </c>
      <c r="D340" s="3" t="n">
        <v>107.27443496</v>
      </c>
      <c r="E340" s="1"/>
      <c r="F340" s="18" t="n">
        <v>7</v>
      </c>
      <c r="G340" s="1"/>
      <c r="H340" s="1" t="s">
        <v>1586</v>
      </c>
      <c r="I340" s="8" t="s">
        <v>1587</v>
      </c>
      <c r="J340" s="8" t="s">
        <v>1588</v>
      </c>
      <c r="K340" s="8" t="s">
        <v>1589</v>
      </c>
      <c r="L340" s="8" t="n">
        <v>219.9</v>
      </c>
      <c r="M340" s="8" t="n">
        <v>0.108</v>
      </c>
      <c r="N340" s="8" t="n">
        <v>0.136</v>
      </c>
      <c r="O340" s="8" t="n">
        <v>0.756</v>
      </c>
      <c r="P340" s="8" t="n">
        <v>0.955</v>
      </c>
      <c r="Q340" s="8" t="n">
        <v>0.25</v>
      </c>
      <c r="R340" s="8" t="n">
        <v>0.25</v>
      </c>
      <c r="S340" s="8" t="n">
        <v>0.091</v>
      </c>
      <c r="T340" s="8" t="n">
        <v>0.26</v>
      </c>
      <c r="U340" s="8" t="n">
        <v>0.26</v>
      </c>
      <c r="V340" s="8" t="n">
        <v>0.21</v>
      </c>
      <c r="W340" s="8" t="n">
        <v>0.0024</v>
      </c>
      <c r="X340" s="8" t="n">
        <v>0.014196</v>
      </c>
      <c r="Y340" s="8" t="s">
        <v>1547</v>
      </c>
      <c r="Z340" s="8" t="n">
        <v>0.00239304</v>
      </c>
      <c r="AA340" s="8" t="n">
        <v>0.002832</v>
      </c>
    </row>
    <row r="341" customFormat="false" ht="53.4" hidden="false" customHeight="true" outlineLevel="0" collapsed="false">
      <c r="A341" s="1" t="s">
        <v>1590</v>
      </c>
      <c r="B341" s="1" t="s">
        <v>1591</v>
      </c>
      <c r="C341" s="2" t="n">
        <v>96.174848</v>
      </c>
      <c r="D341" s="3" t="n">
        <v>75.97812992</v>
      </c>
      <c r="F341" s="5" t="n">
        <v>15</v>
      </c>
      <c r="H341" s="19" t="s">
        <v>1592</v>
      </c>
      <c r="I341" s="8" t="s">
        <v>1593</v>
      </c>
      <c r="J341" s="8" t="s">
        <v>1594</v>
      </c>
      <c r="K341" s="8" t="s">
        <v>98</v>
      </c>
      <c r="L341" s="9" t="n">
        <v>149.9</v>
      </c>
      <c r="M341" s="9" t="n">
        <v>0.108</v>
      </c>
      <c r="N341" s="8" t="n">
        <v>0.1217</v>
      </c>
      <c r="O341" s="9" t="n">
        <v>1.62</v>
      </c>
      <c r="P341" s="9" t="n">
        <v>1.826</v>
      </c>
      <c r="Q341" s="9" t="n">
        <v>0.25</v>
      </c>
      <c r="R341" s="9" t="n">
        <v>0.25</v>
      </c>
      <c r="S341" s="9" t="n">
        <v>0.091</v>
      </c>
      <c r="T341" s="9" t="n">
        <v>0.39</v>
      </c>
      <c r="U341" s="9" t="n">
        <v>0.29</v>
      </c>
      <c r="V341" s="9" t="n">
        <v>0.26</v>
      </c>
      <c r="W341" s="8" t="n">
        <v>0.00208</v>
      </c>
      <c r="X341" s="9" t="n">
        <v>0.029406</v>
      </c>
      <c r="Y341" s="9" t="s">
        <v>1547</v>
      </c>
      <c r="Z341" s="9" t="n">
        <v>0.002313272</v>
      </c>
      <c r="AA341" s="9" t="n">
        <v>0.0024544</v>
      </c>
    </row>
    <row r="342" customFormat="false" ht="53.25" hidden="false" customHeight="true" outlineLevel="0" collapsed="false">
      <c r="A342" s="1" t="s">
        <v>1595</v>
      </c>
      <c r="B342" s="1" t="s">
        <v>1596</v>
      </c>
      <c r="C342" s="2" t="n">
        <v>67.052216</v>
      </c>
      <c r="D342" s="3" t="n">
        <v>52.97125064</v>
      </c>
      <c r="F342" s="5" t="n">
        <v>36</v>
      </c>
      <c r="H342" s="19" t="s">
        <v>1597</v>
      </c>
      <c r="I342" s="8" t="s">
        <v>1598</v>
      </c>
      <c r="J342" s="8" t="s">
        <v>1599</v>
      </c>
      <c r="K342" s="8" t="s">
        <v>913</v>
      </c>
      <c r="L342" s="9" t="n">
        <v>109.9</v>
      </c>
      <c r="M342" s="9" t="n">
        <v>0.081</v>
      </c>
      <c r="N342" s="8" t="n">
        <v>0.0906</v>
      </c>
      <c r="O342" s="9" t="n">
        <v>2.772</v>
      </c>
      <c r="P342" s="9" t="n">
        <v>3.26</v>
      </c>
      <c r="Q342" s="9" t="n">
        <v>0.23</v>
      </c>
      <c r="R342" s="9" t="n">
        <v>0.23</v>
      </c>
      <c r="S342" s="9" t="n">
        <v>0.09</v>
      </c>
      <c r="T342" s="9" t="n">
        <v>0.39</v>
      </c>
      <c r="U342" s="9" t="n">
        <v>0.39</v>
      </c>
      <c r="V342" s="9" t="n">
        <v>0.34</v>
      </c>
      <c r="W342" s="8" t="n">
        <v>0.0015111111</v>
      </c>
      <c r="X342" s="9" t="n">
        <v>0.051714</v>
      </c>
      <c r="Y342" s="9" t="s">
        <v>1547</v>
      </c>
      <c r="Z342" s="9" t="n">
        <v>0.00169507</v>
      </c>
      <c r="AA342" s="9" t="n">
        <v>0.00178311111111111</v>
      </c>
    </row>
    <row r="343" customFormat="false" ht="71.25" hidden="false" customHeight="true" outlineLevel="0" collapsed="false">
      <c r="A343" s="1" t="s">
        <v>1600</v>
      </c>
      <c r="B343" s="1" t="s">
        <v>1601</v>
      </c>
      <c r="C343" s="2" t="n">
        <v>383.90352</v>
      </c>
      <c r="D343" s="3" t="n">
        <v>303.2837808</v>
      </c>
      <c r="E343" s="1"/>
      <c r="F343" s="18" t="n">
        <v>14</v>
      </c>
      <c r="G343" s="1"/>
      <c r="H343" s="1" t="s">
        <v>1602</v>
      </c>
      <c r="I343" s="8" t="s">
        <v>1603</v>
      </c>
      <c r="J343" s="8" t="s">
        <v>1604</v>
      </c>
      <c r="K343" s="8" t="s">
        <v>1605</v>
      </c>
      <c r="L343" s="8" t="n">
        <v>609.9</v>
      </c>
      <c r="M343" s="8" t="n">
        <v>0.2935</v>
      </c>
      <c r="N343" s="8" t="n">
        <v>0.3581</v>
      </c>
      <c r="O343" s="8" t="n">
        <v>4.109</v>
      </c>
      <c r="P343" s="8" t="n">
        <v>5.014</v>
      </c>
      <c r="Q343" s="8" t="n">
        <v>0.205</v>
      </c>
      <c r="R343" s="8" t="n">
        <v>0.15</v>
      </c>
      <c r="S343" s="8" t="n">
        <v>0.225</v>
      </c>
      <c r="T343" s="8" t="n">
        <v>0.7</v>
      </c>
      <c r="U343" s="8" t="n">
        <v>0.52</v>
      </c>
      <c r="V343" s="8" t="n">
        <v>0.28</v>
      </c>
      <c r="W343" s="8" t="n">
        <v>0.0096</v>
      </c>
      <c r="X343" s="8" t="n">
        <v>0.10192</v>
      </c>
      <c r="Y343" s="8" t="s">
        <v>34</v>
      </c>
      <c r="Z343" s="8" t="n">
        <v>0.0085904</v>
      </c>
      <c r="AA343" s="8" t="n">
        <v>0.011328</v>
      </c>
    </row>
    <row r="344" customFormat="false" ht="71.25" hidden="false" customHeight="true" outlineLevel="0" collapsed="false">
      <c r="A344" s="1" t="s">
        <v>1606</v>
      </c>
      <c r="B344" s="1" t="s">
        <v>1607</v>
      </c>
      <c r="C344" s="2" t="n">
        <v>200.235112</v>
      </c>
      <c r="D344" s="3" t="n">
        <v>158.18573848</v>
      </c>
      <c r="E344" s="1"/>
      <c r="F344" s="18" t="n">
        <v>6</v>
      </c>
      <c r="G344" s="1"/>
      <c r="H344" s="1" t="s">
        <v>1608</v>
      </c>
      <c r="I344" s="8" t="s">
        <v>1609</v>
      </c>
      <c r="J344" s="8" t="s">
        <v>1610</v>
      </c>
      <c r="K344" s="8" t="s">
        <v>86</v>
      </c>
      <c r="L344" s="8" t="n">
        <v>319.9</v>
      </c>
      <c r="M344" s="8" t="n">
        <v>0.205</v>
      </c>
      <c r="N344" s="8" t="n">
        <v>0.2517</v>
      </c>
      <c r="O344" s="8" t="n">
        <v>1.23</v>
      </c>
      <c r="P344" s="8" t="n">
        <v>1.51</v>
      </c>
      <c r="Q344" s="8" t="n">
        <v>0.2</v>
      </c>
      <c r="R344" s="8" t="n">
        <v>0.21</v>
      </c>
      <c r="S344" s="8" t="n">
        <v>0.086</v>
      </c>
      <c r="T344" s="8" t="n">
        <v>0.39</v>
      </c>
      <c r="U344" s="8" t="n">
        <v>0.29</v>
      </c>
      <c r="V344" s="8" t="n">
        <v>0.15</v>
      </c>
      <c r="W344" s="8" t="n">
        <v>0.003</v>
      </c>
      <c r="X344" s="8" t="n">
        <v>0.016965</v>
      </c>
      <c r="Y344" s="8" t="s">
        <v>34</v>
      </c>
      <c r="Z344" s="8" t="n">
        <v>0.00333645</v>
      </c>
      <c r="AA344" s="8" t="n">
        <v>0.00354</v>
      </c>
    </row>
    <row r="345" customFormat="false" ht="71.25" hidden="false" customHeight="true" outlineLevel="0" collapsed="false">
      <c r="A345" s="1" t="s">
        <v>1611</v>
      </c>
      <c r="B345" s="1" t="s">
        <v>1612</v>
      </c>
      <c r="C345" s="2" t="n">
        <v>203.219632</v>
      </c>
      <c r="D345" s="3" t="n">
        <v>160.54350928</v>
      </c>
      <c r="F345" s="5" t="n">
        <v>6</v>
      </c>
      <c r="H345" s="19" t="s">
        <v>1613</v>
      </c>
      <c r="I345" s="8" t="s">
        <v>1614</v>
      </c>
      <c r="J345" s="8" t="s">
        <v>1615</v>
      </c>
      <c r="K345" s="8" t="s">
        <v>86</v>
      </c>
      <c r="L345" s="9" t="n">
        <v>329.9</v>
      </c>
      <c r="M345" s="9" t="n">
        <v>0.205</v>
      </c>
      <c r="N345" s="8" t="n">
        <v>0.2517</v>
      </c>
      <c r="O345" s="9" t="n">
        <v>1.23</v>
      </c>
      <c r="P345" s="9" t="n">
        <v>1.51</v>
      </c>
      <c r="Q345" s="9" t="n">
        <v>0.2</v>
      </c>
      <c r="R345" s="9" t="n">
        <v>0.21</v>
      </c>
      <c r="S345" s="9" t="n">
        <v>0.086</v>
      </c>
      <c r="T345" s="9" t="n">
        <v>0.39</v>
      </c>
      <c r="U345" s="9" t="n">
        <v>0.29</v>
      </c>
      <c r="V345" s="9" t="n">
        <v>0.15</v>
      </c>
      <c r="W345" s="8" t="n">
        <v>0.003</v>
      </c>
      <c r="X345" s="9" t="n">
        <v>0.016965</v>
      </c>
      <c r="Y345" s="9" t="s">
        <v>34</v>
      </c>
      <c r="Z345" s="9" t="n">
        <v>0.00333645</v>
      </c>
      <c r="AA345" s="9" t="n">
        <v>0.00354</v>
      </c>
    </row>
    <row r="346" customFormat="false" ht="71.25" hidden="false" customHeight="true" outlineLevel="0" collapsed="false">
      <c r="A346" s="1" t="s">
        <v>1616</v>
      </c>
      <c r="B346" s="1" t="s">
        <v>1617</v>
      </c>
      <c r="C346" s="2" t="n">
        <v>257.0876</v>
      </c>
      <c r="D346" s="3" t="n">
        <v>203.099204</v>
      </c>
      <c r="E346" s="1"/>
      <c r="F346" s="18" t="n">
        <v>6</v>
      </c>
      <c r="G346" s="1"/>
      <c r="H346" s="1" t="s">
        <v>1618</v>
      </c>
      <c r="I346" s="8" t="s">
        <v>1619</v>
      </c>
      <c r="J346" s="8" t="s">
        <v>1620</v>
      </c>
      <c r="K346" s="8" t="s">
        <v>86</v>
      </c>
      <c r="L346" s="8" t="n">
        <v>368.26</v>
      </c>
      <c r="M346" s="8" t="n">
        <v>0.205</v>
      </c>
      <c r="N346" s="8" t="n">
        <v>0.2517</v>
      </c>
      <c r="O346" s="8" t="n">
        <v>1.23</v>
      </c>
      <c r="P346" s="8" t="n">
        <v>1.51</v>
      </c>
      <c r="Q346" s="8" t="n">
        <v>0.2</v>
      </c>
      <c r="R346" s="8" t="n">
        <v>0.21</v>
      </c>
      <c r="S346" s="8" t="n">
        <v>0.086</v>
      </c>
      <c r="T346" s="8" t="n">
        <v>0.39</v>
      </c>
      <c r="U346" s="8" t="n">
        <v>0.29</v>
      </c>
      <c r="V346" s="8" t="n">
        <v>0.15</v>
      </c>
      <c r="W346" s="8" t="n">
        <v>0.003</v>
      </c>
      <c r="X346" s="8" t="n">
        <v>0.016965</v>
      </c>
      <c r="Y346" s="8" t="s">
        <v>34</v>
      </c>
      <c r="Z346" s="8" t="n">
        <v>0.00333645</v>
      </c>
      <c r="AA346" s="8" t="n">
        <v>0.00354</v>
      </c>
    </row>
    <row r="347" customFormat="false" ht="71.25" hidden="false" customHeight="true" outlineLevel="0" collapsed="false">
      <c r="A347" s="1" t="s">
        <v>1621</v>
      </c>
      <c r="B347" s="1" t="s">
        <v>1622</v>
      </c>
      <c r="C347" s="2" t="n">
        <v>291.341512</v>
      </c>
      <c r="D347" s="3" t="n">
        <v>230.15979448</v>
      </c>
      <c r="E347" s="1"/>
      <c r="F347" s="18" t="n">
        <v>6</v>
      </c>
      <c r="G347" s="1"/>
      <c r="H347" s="1" t="s">
        <v>1623</v>
      </c>
      <c r="I347" s="8" t="s">
        <v>1624</v>
      </c>
      <c r="J347" s="8" t="s">
        <v>1625</v>
      </c>
      <c r="K347" s="8" t="s">
        <v>86</v>
      </c>
      <c r="L347" s="8" t="n">
        <v>419.9</v>
      </c>
      <c r="M347" s="8" t="n">
        <v>0.2136</v>
      </c>
      <c r="N347" s="8" t="n">
        <v>0.2602</v>
      </c>
      <c r="O347" s="8" t="n">
        <v>1.2816</v>
      </c>
      <c r="P347" s="8" t="n">
        <v>1.5616</v>
      </c>
      <c r="Q347" s="8" t="n">
        <v>0.27</v>
      </c>
      <c r="R347" s="8" t="n">
        <v>0.215</v>
      </c>
      <c r="S347" s="8" t="n">
        <v>0.043</v>
      </c>
      <c r="T347" s="8" t="n">
        <v>0.39</v>
      </c>
      <c r="U347" s="8" t="n">
        <v>0.29</v>
      </c>
      <c r="V347" s="8" t="n">
        <v>0.15</v>
      </c>
      <c r="W347" s="8" t="n">
        <v>0.003</v>
      </c>
      <c r="X347" s="8" t="n">
        <v>0.016965</v>
      </c>
      <c r="Y347" s="8" t="s">
        <v>34</v>
      </c>
      <c r="Z347" s="8" t="n">
        <v>0.00333645</v>
      </c>
      <c r="AA347" s="8" t="n">
        <v>0.00354</v>
      </c>
    </row>
    <row r="348" customFormat="false" ht="71.25" hidden="false" customHeight="true" outlineLevel="0" collapsed="false">
      <c r="A348" s="1" t="s">
        <v>1626</v>
      </c>
      <c r="B348" s="1" t="s">
        <v>1627</v>
      </c>
      <c r="C348" s="2" t="n">
        <v>291.341512</v>
      </c>
      <c r="D348" s="3" t="n">
        <v>230.15979448</v>
      </c>
      <c r="E348" s="1"/>
      <c r="F348" s="18" t="n">
        <v>6</v>
      </c>
      <c r="G348" s="1"/>
      <c r="H348" s="1" t="s">
        <v>1623</v>
      </c>
      <c r="I348" s="8" t="s">
        <v>1628</v>
      </c>
      <c r="J348" s="8" t="s">
        <v>1629</v>
      </c>
      <c r="K348" s="8" t="s">
        <v>86</v>
      </c>
      <c r="L348" s="8" t="n">
        <v>419.9</v>
      </c>
      <c r="M348" s="8" t="n">
        <v>0.2136</v>
      </c>
      <c r="N348" s="8" t="n">
        <v>0.2602</v>
      </c>
      <c r="O348" s="8" t="n">
        <v>1.2816</v>
      </c>
      <c r="P348" s="8" t="n">
        <v>1.5616</v>
      </c>
      <c r="Q348" s="8" t="n">
        <v>0.27</v>
      </c>
      <c r="R348" s="8" t="n">
        <v>0.215</v>
      </c>
      <c r="S348" s="8" t="n">
        <v>0.043</v>
      </c>
      <c r="T348" s="8" t="n">
        <v>0.39</v>
      </c>
      <c r="U348" s="8" t="n">
        <v>0.29</v>
      </c>
      <c r="V348" s="8" t="n">
        <v>0.15</v>
      </c>
      <c r="W348" s="8" t="n">
        <v>0.003</v>
      </c>
      <c r="X348" s="8" t="n">
        <v>0.016965</v>
      </c>
      <c r="Y348" s="8" t="s">
        <v>34</v>
      </c>
      <c r="Z348" s="8" t="n">
        <v>0.00333645</v>
      </c>
      <c r="AA348" s="8" t="n">
        <v>0.00354</v>
      </c>
    </row>
    <row r="349" customFormat="false" ht="71.25" hidden="false" customHeight="true" outlineLevel="0" collapsed="false">
      <c r="A349" s="1" t="s">
        <v>1630</v>
      </c>
      <c r="B349" s="1" t="s">
        <v>1631</v>
      </c>
      <c r="C349" s="2" t="n">
        <v>562.6082</v>
      </c>
      <c r="D349" s="3" t="n">
        <v>444.460478</v>
      </c>
      <c r="E349" s="1"/>
      <c r="F349" s="18" t="n">
        <v>6</v>
      </c>
      <c r="G349" s="1"/>
      <c r="H349" s="1" t="s">
        <v>1632</v>
      </c>
      <c r="I349" s="8" t="s">
        <v>1633</v>
      </c>
      <c r="J349" s="8" t="s">
        <v>1634</v>
      </c>
      <c r="K349" s="8" t="s">
        <v>86</v>
      </c>
      <c r="L349" s="8" t="n">
        <v>889.9</v>
      </c>
      <c r="M349" s="8" t="n">
        <v>0.35</v>
      </c>
      <c r="N349" s="8" t="n">
        <v>0.3967</v>
      </c>
      <c r="O349" s="8" t="n">
        <v>2.1</v>
      </c>
      <c r="P349" s="8" t="n">
        <v>2.38</v>
      </c>
      <c r="Q349" s="8" t="n">
        <v>0.228</v>
      </c>
      <c r="R349" s="8" t="n">
        <v>0.2</v>
      </c>
      <c r="S349" s="8" t="n">
        <v>0.09</v>
      </c>
      <c r="T349" s="8" t="n">
        <v>0.39</v>
      </c>
      <c r="U349" s="8" t="n">
        <v>0.29</v>
      </c>
      <c r="V349" s="8" t="n">
        <v>0.15</v>
      </c>
      <c r="W349" s="8" t="n">
        <v>0.003</v>
      </c>
      <c r="X349" s="8" t="n">
        <v>0.016965</v>
      </c>
      <c r="Y349" s="8" t="s">
        <v>34</v>
      </c>
      <c r="Z349" s="8" t="n">
        <v>0.00333645</v>
      </c>
      <c r="AA349" s="8" t="n">
        <v>0.00354</v>
      </c>
    </row>
    <row r="350" customFormat="false" ht="71.25" hidden="false" customHeight="true" outlineLevel="0" collapsed="false">
      <c r="A350" s="1" t="s">
        <v>1635</v>
      </c>
      <c r="B350" s="1" t="s">
        <v>1636</v>
      </c>
      <c r="C350" s="2" t="n">
        <v>635.23152</v>
      </c>
      <c r="D350" s="3" t="n">
        <v>501.8329008</v>
      </c>
      <c r="E350" s="1"/>
      <c r="F350" s="18" t="n">
        <v>10</v>
      </c>
      <c r="G350" s="1"/>
      <c r="H350" s="1" t="s">
        <v>1637</v>
      </c>
      <c r="I350" s="8" t="s">
        <v>1638</v>
      </c>
      <c r="J350" s="8" t="s">
        <v>1639</v>
      </c>
      <c r="K350" s="8" t="s">
        <v>59</v>
      </c>
      <c r="L350" s="8" t="n">
        <v>909.9</v>
      </c>
      <c r="M350" s="8" t="n">
        <v>0.476</v>
      </c>
      <c r="N350" s="8" t="n">
        <v>0.531</v>
      </c>
      <c r="O350" s="8" t="n">
        <v>4.76</v>
      </c>
      <c r="P350" s="8" t="n">
        <v>5.31</v>
      </c>
      <c r="Q350" s="8" t="n">
        <v>0.27</v>
      </c>
      <c r="R350" s="8" t="n">
        <v>0.215</v>
      </c>
      <c r="S350" s="8" t="n">
        <v>0.12</v>
      </c>
      <c r="T350" s="8" t="n">
        <v>0.39</v>
      </c>
      <c r="U350" s="8" t="n">
        <v>0.29</v>
      </c>
      <c r="V350" s="8" t="n">
        <v>0.465</v>
      </c>
      <c r="W350" s="8" t="n">
        <v>0.00558</v>
      </c>
      <c r="X350" s="8" t="n">
        <v>0.0525915</v>
      </c>
      <c r="Y350" s="8" t="s">
        <v>34</v>
      </c>
      <c r="Z350" s="8" t="n">
        <v>0.006205797</v>
      </c>
      <c r="AA350" s="8" t="n">
        <v>0.0065844</v>
      </c>
    </row>
    <row r="351" customFormat="false" ht="50.25" hidden="false" customHeight="true" outlineLevel="0" collapsed="false">
      <c r="A351" s="1" t="s">
        <v>1640</v>
      </c>
      <c r="B351" s="1" t="s">
        <v>1641</v>
      </c>
      <c r="C351" s="2" t="n">
        <v>703.027248</v>
      </c>
      <c r="D351" s="3" t="n">
        <v>555.39152592</v>
      </c>
      <c r="E351" s="1"/>
      <c r="F351" s="18" t="n">
        <v>6</v>
      </c>
      <c r="G351" s="1"/>
      <c r="H351" s="1" t="s">
        <v>1642</v>
      </c>
      <c r="I351" s="8" t="s">
        <v>1643</v>
      </c>
      <c r="J351" s="8" t="s">
        <v>1644</v>
      </c>
      <c r="K351" s="8" t="s">
        <v>59</v>
      </c>
      <c r="L351" s="8" t="n">
        <v>1109.9</v>
      </c>
      <c r="M351" s="8" t="n">
        <v>0.64</v>
      </c>
      <c r="N351" s="8" t="n">
        <v>0.724</v>
      </c>
      <c r="O351" s="8" t="n">
        <v>3.84</v>
      </c>
      <c r="P351" s="8" t="n">
        <v>4.345</v>
      </c>
      <c r="Q351" s="8" t="n">
        <v>0.265</v>
      </c>
      <c r="R351" s="8" t="n">
        <v>0.265</v>
      </c>
      <c r="S351" s="8" t="n">
        <v>0.103</v>
      </c>
      <c r="T351" s="8" t="n">
        <v>0.39</v>
      </c>
      <c r="U351" s="8" t="n">
        <v>0.29</v>
      </c>
      <c r="V351" s="8" t="n">
        <v>0.465</v>
      </c>
      <c r="W351" s="8" t="n">
        <v>0.0093</v>
      </c>
      <c r="X351" s="8" t="n">
        <v>0.0525915</v>
      </c>
      <c r="Y351" s="8" t="s">
        <v>34</v>
      </c>
      <c r="Z351" s="8" t="n">
        <v>0.010342995</v>
      </c>
      <c r="AA351" s="8" t="n">
        <v>0.010974</v>
      </c>
    </row>
    <row r="352" customFormat="false" ht="71.25" hidden="false" customHeight="true" outlineLevel="0" collapsed="false">
      <c r="A352" s="1" t="s">
        <v>1645</v>
      </c>
      <c r="B352" s="1" t="s">
        <v>1646</v>
      </c>
      <c r="C352" s="2" t="n">
        <v>936.081608</v>
      </c>
      <c r="D352" s="3" t="n">
        <v>739.50447032</v>
      </c>
      <c r="E352" s="1"/>
      <c r="F352" s="18" t="n">
        <v>4</v>
      </c>
      <c r="G352" s="1"/>
      <c r="H352" s="1" t="s">
        <v>1647</v>
      </c>
      <c r="I352" s="8" t="s">
        <v>1648</v>
      </c>
      <c r="J352" s="8" t="s">
        <v>1649</v>
      </c>
      <c r="K352" s="8" t="s">
        <v>98</v>
      </c>
      <c r="L352" s="8" t="n">
        <v>1479.9</v>
      </c>
      <c r="M352" s="8" t="n">
        <v>0.908</v>
      </c>
      <c r="N352" s="8" t="n">
        <v>0.9595</v>
      </c>
      <c r="O352" s="8" t="n">
        <v>3.632</v>
      </c>
      <c r="P352" s="8" t="n">
        <v>3.838</v>
      </c>
      <c r="Q352" s="8" t="n">
        <v>0.26</v>
      </c>
      <c r="R352" s="8" t="n">
        <v>0.23</v>
      </c>
      <c r="S352" s="8" t="n">
        <v>0.1</v>
      </c>
      <c r="T352" s="8" t="n">
        <v>0.39</v>
      </c>
      <c r="U352" s="8" t="n">
        <v>0.29</v>
      </c>
      <c r="V352" s="8" t="n">
        <v>0.26</v>
      </c>
      <c r="W352" s="8" t="n">
        <v>0.0078</v>
      </c>
      <c r="X352" s="8" t="n">
        <v>0.029406</v>
      </c>
      <c r="Y352" s="8" t="s">
        <v>34</v>
      </c>
      <c r="Z352" s="8" t="n">
        <v>0.00867477</v>
      </c>
      <c r="AA352" s="8" t="n">
        <v>0.009204</v>
      </c>
    </row>
    <row r="353" customFormat="false" ht="71.25" hidden="false" customHeight="true" outlineLevel="0" collapsed="false">
      <c r="A353" s="1" t="s">
        <v>1650</v>
      </c>
      <c r="B353" s="1" t="s">
        <v>1646</v>
      </c>
      <c r="C353" s="2" t="n">
        <v>936.081608</v>
      </c>
      <c r="D353" s="3" t="n">
        <v>739.50447032</v>
      </c>
      <c r="E353" s="1"/>
      <c r="F353" s="18" t="n">
        <v>4</v>
      </c>
      <c r="G353" s="1"/>
      <c r="H353" s="1" t="s">
        <v>1651</v>
      </c>
      <c r="I353" s="8" t="s">
        <v>1652</v>
      </c>
      <c r="J353" s="8" t="s">
        <v>1653</v>
      </c>
      <c r="K353" s="8" t="s">
        <v>98</v>
      </c>
      <c r="L353" s="8" t="n">
        <v>1479.9</v>
      </c>
      <c r="M353" s="8" t="n">
        <v>0.908</v>
      </c>
      <c r="N353" s="8" t="n">
        <v>0.9595</v>
      </c>
      <c r="O353" s="8" t="n">
        <v>3.632</v>
      </c>
      <c r="P353" s="8" t="n">
        <v>3.838</v>
      </c>
      <c r="Q353" s="8" t="n">
        <v>0.26</v>
      </c>
      <c r="R353" s="8" t="n">
        <v>0.23</v>
      </c>
      <c r="S353" s="8" t="n">
        <v>0.1</v>
      </c>
      <c r="T353" s="8" t="n">
        <v>0.39</v>
      </c>
      <c r="U353" s="8" t="n">
        <v>0.29</v>
      </c>
      <c r="V353" s="8" t="n">
        <v>0.26</v>
      </c>
      <c r="W353" s="8" t="n">
        <v>0.0078</v>
      </c>
      <c r="X353" s="8" t="n">
        <v>0.029406</v>
      </c>
      <c r="Y353" s="8" t="s">
        <v>34</v>
      </c>
      <c r="Z353" s="8" t="n">
        <v>0.00867477</v>
      </c>
      <c r="AA353" s="8" t="n">
        <v>0.009204</v>
      </c>
    </row>
    <row r="354" customFormat="false" ht="71.25" hidden="false" customHeight="true" outlineLevel="0" collapsed="false">
      <c r="A354" s="1" t="s">
        <v>1654</v>
      </c>
      <c r="B354" s="1" t="s">
        <v>1655</v>
      </c>
      <c r="C354" s="2" t="n">
        <v>936.081608</v>
      </c>
      <c r="D354" s="3" t="n">
        <v>739.50447032</v>
      </c>
      <c r="E354" s="1"/>
      <c r="F354" s="18" t="n">
        <v>4</v>
      </c>
      <c r="G354" s="1"/>
      <c r="H354" s="1" t="s">
        <v>1651</v>
      </c>
      <c r="I354" s="8" t="s">
        <v>1656</v>
      </c>
      <c r="K354" s="8" t="s">
        <v>98</v>
      </c>
      <c r="L354" s="8" t="n">
        <v>1479.9</v>
      </c>
      <c r="M354" s="8" t="n">
        <v>0.908</v>
      </c>
      <c r="N354" s="8" t="n">
        <v>0.9595</v>
      </c>
      <c r="O354" s="8" t="n">
        <v>3.632</v>
      </c>
      <c r="P354" s="8" t="n">
        <v>3.838</v>
      </c>
      <c r="Q354" s="8" t="n">
        <v>0.26</v>
      </c>
      <c r="R354" s="8" t="n">
        <v>0.23</v>
      </c>
      <c r="S354" s="8" t="n">
        <v>0.1</v>
      </c>
      <c r="T354" s="8" t="n">
        <v>0.39</v>
      </c>
      <c r="U354" s="8" t="n">
        <v>0.29</v>
      </c>
      <c r="V354" s="8" t="n">
        <v>0.26</v>
      </c>
      <c r="W354" s="8" t="n">
        <v>0.0078</v>
      </c>
      <c r="X354" s="8" t="n">
        <v>0.029406</v>
      </c>
      <c r="Y354" s="8" t="s">
        <v>34</v>
      </c>
      <c r="Z354" s="8" t="n">
        <v>0.00867477</v>
      </c>
      <c r="AA354" s="8" t="n">
        <v>0.009204</v>
      </c>
    </row>
    <row r="355" customFormat="false" ht="71.25" hidden="false" customHeight="true" outlineLevel="0" collapsed="false">
      <c r="A355" s="1" t="s">
        <v>1657</v>
      </c>
      <c r="B355" s="1" t="s">
        <v>1658</v>
      </c>
      <c r="C355" s="2" t="n">
        <v>81.514048</v>
      </c>
      <c r="D355" s="3" t="n">
        <v>64.39609792</v>
      </c>
      <c r="F355" s="5" t="n">
        <v>20</v>
      </c>
      <c r="H355" s="19" t="s">
        <v>1659</v>
      </c>
      <c r="I355" s="8" t="s">
        <v>1660</v>
      </c>
      <c r="J355" s="8" t="s">
        <v>1661</v>
      </c>
      <c r="K355" s="8" t="s">
        <v>291</v>
      </c>
      <c r="L355" s="9" t="n">
        <v>129.9</v>
      </c>
      <c r="M355" s="9" t="n">
        <v>0.0635</v>
      </c>
      <c r="N355" s="8" t="n">
        <v>0.0688</v>
      </c>
      <c r="O355" s="9" t="n">
        <v>1.27</v>
      </c>
      <c r="P355" s="9" t="n">
        <v>1.377</v>
      </c>
      <c r="Q355" s="9" t="n">
        <v>0.18</v>
      </c>
      <c r="R355" s="9" t="n">
        <v>0.03</v>
      </c>
      <c r="S355" s="9" t="n">
        <v>0.038</v>
      </c>
      <c r="T355" s="9" t="n">
        <v>0.3</v>
      </c>
      <c r="U355" s="9" t="n">
        <v>0.18</v>
      </c>
      <c r="V355" s="9" t="n">
        <v>0.11</v>
      </c>
      <c r="W355" s="8" t="n">
        <v>0.00033</v>
      </c>
      <c r="X355" s="9" t="n">
        <v>0.00594</v>
      </c>
      <c r="Y355" s="9" t="s">
        <v>1547</v>
      </c>
      <c r="Z355" s="9" t="n">
        <v>0.00035046</v>
      </c>
      <c r="AA355" s="9" t="n">
        <v>0.0003894</v>
      </c>
    </row>
    <row r="356" customFormat="false" ht="71.25" hidden="false" customHeight="true" outlineLevel="0" collapsed="false">
      <c r="A356" s="1" t="s">
        <v>1662</v>
      </c>
      <c r="B356" s="1" t="s">
        <v>1663</v>
      </c>
      <c r="C356" s="2" t="n">
        <v>81.514048</v>
      </c>
      <c r="D356" s="3" t="n">
        <v>64.39609792</v>
      </c>
      <c r="F356" s="5" t="n">
        <v>20</v>
      </c>
      <c r="H356" s="19" t="s">
        <v>1664</v>
      </c>
      <c r="I356" s="8" t="s">
        <v>1665</v>
      </c>
      <c r="J356" s="8" t="s">
        <v>1666</v>
      </c>
      <c r="K356" s="8" t="s">
        <v>291</v>
      </c>
      <c r="L356" s="9" t="n">
        <v>129.9</v>
      </c>
      <c r="M356" s="9" t="n">
        <v>0.0635</v>
      </c>
      <c r="N356" s="8" t="n">
        <v>0.0688</v>
      </c>
      <c r="O356" s="9" t="n">
        <v>1.27</v>
      </c>
      <c r="P356" s="9" t="n">
        <v>1.377</v>
      </c>
      <c r="Q356" s="9" t="n">
        <v>0.18</v>
      </c>
      <c r="R356" s="9" t="n">
        <v>0.03</v>
      </c>
      <c r="S356" s="9" t="n">
        <v>0.038</v>
      </c>
      <c r="T356" s="9" t="n">
        <v>0.3</v>
      </c>
      <c r="U356" s="9" t="n">
        <v>0.18</v>
      </c>
      <c r="V356" s="9" t="n">
        <v>0.11</v>
      </c>
      <c r="W356" s="8" t="n">
        <v>0.00033</v>
      </c>
      <c r="X356" s="9" t="n">
        <v>0.00594</v>
      </c>
      <c r="Y356" s="9" t="s">
        <v>34</v>
      </c>
      <c r="Z356" s="9" t="n">
        <v>0.00035046</v>
      </c>
      <c r="AA356" s="9" t="n">
        <v>0.0003894</v>
      </c>
    </row>
    <row r="357" customFormat="false" ht="71.25" hidden="false" customHeight="true" outlineLevel="0" collapsed="false">
      <c r="A357" s="1" t="s">
        <v>1667</v>
      </c>
      <c r="B357" s="1" t="s">
        <v>1668</v>
      </c>
      <c r="C357" s="2" t="n">
        <v>81.514048</v>
      </c>
      <c r="D357" s="3" t="n">
        <v>64.39609792</v>
      </c>
      <c r="F357" s="5" t="n">
        <v>20</v>
      </c>
      <c r="H357" s="19" t="s">
        <v>1664</v>
      </c>
      <c r="I357" s="8" t="s">
        <v>1669</v>
      </c>
      <c r="J357" s="8" t="s">
        <v>1670</v>
      </c>
      <c r="K357" s="8" t="s">
        <v>291</v>
      </c>
      <c r="L357" s="9" t="n">
        <v>129.9</v>
      </c>
      <c r="M357" s="9" t="n">
        <v>0.0635</v>
      </c>
      <c r="N357" s="8" t="n">
        <v>0.0688</v>
      </c>
      <c r="O357" s="9" t="n">
        <v>1.27</v>
      </c>
      <c r="P357" s="9" t="n">
        <v>1.377</v>
      </c>
      <c r="Q357" s="9" t="n">
        <v>0.18</v>
      </c>
      <c r="R357" s="9" t="n">
        <v>0.03</v>
      </c>
      <c r="S357" s="9" t="n">
        <v>0.038</v>
      </c>
      <c r="T357" s="9" t="n">
        <v>0.3</v>
      </c>
      <c r="U357" s="9" t="n">
        <v>0.18</v>
      </c>
      <c r="V357" s="9" t="n">
        <v>0.11</v>
      </c>
      <c r="W357" s="8" t="n">
        <v>0.00033</v>
      </c>
      <c r="X357" s="9" t="n">
        <v>0.00594</v>
      </c>
      <c r="Y357" s="9" t="s">
        <v>34</v>
      </c>
      <c r="Z357" s="9" t="n">
        <v>0.00035046</v>
      </c>
      <c r="AA357" s="9" t="n">
        <v>0.0003894</v>
      </c>
    </row>
    <row r="358" customFormat="false" ht="71.25" hidden="false" customHeight="true" outlineLevel="0" collapsed="false">
      <c r="A358" s="1" t="s">
        <v>1671</v>
      </c>
      <c r="B358" s="1" t="s">
        <v>1672</v>
      </c>
      <c r="C358" s="2" t="n">
        <v>81.514048</v>
      </c>
      <c r="D358" s="3" t="n">
        <v>64.39609792</v>
      </c>
      <c r="F358" s="5" t="n">
        <v>20</v>
      </c>
      <c r="H358" s="19" t="s">
        <v>1673</v>
      </c>
      <c r="I358" s="8" t="s">
        <v>1674</v>
      </c>
      <c r="J358" s="8" t="s">
        <v>1675</v>
      </c>
      <c r="K358" s="8" t="s">
        <v>291</v>
      </c>
      <c r="L358" s="9" t="n">
        <v>129.9</v>
      </c>
      <c r="M358" s="9" t="n">
        <v>0.0715</v>
      </c>
      <c r="N358" s="8" t="n">
        <v>0.0768</v>
      </c>
      <c r="O358" s="9" t="n">
        <v>1.43</v>
      </c>
      <c r="P358" s="9" t="n">
        <v>1.537</v>
      </c>
      <c r="Q358" s="9" t="n">
        <v>0.186</v>
      </c>
      <c r="R358" s="9" t="n">
        <v>0.043</v>
      </c>
      <c r="S358" s="9" t="n">
        <v>0.04</v>
      </c>
      <c r="T358" s="9" t="n">
        <v>0.3</v>
      </c>
      <c r="U358" s="9" t="n">
        <v>0.18</v>
      </c>
      <c r="V358" s="9" t="n">
        <v>0.11</v>
      </c>
      <c r="W358" s="8" t="n">
        <v>0.00033</v>
      </c>
      <c r="X358" s="9" t="n">
        <v>0.00594</v>
      </c>
      <c r="Y358" s="9" t="s">
        <v>1547</v>
      </c>
      <c r="Z358" s="9" t="n">
        <v>0.00035046</v>
      </c>
      <c r="AA358" s="9" t="n">
        <v>0.0003894</v>
      </c>
    </row>
    <row r="359" customFormat="false" ht="71.25" hidden="false" customHeight="true" outlineLevel="0" collapsed="false">
      <c r="A359" s="1" t="s">
        <v>1676</v>
      </c>
      <c r="B359" s="1" t="s">
        <v>1677</v>
      </c>
      <c r="C359" s="2" t="n">
        <v>81.514048</v>
      </c>
      <c r="D359" s="3" t="n">
        <v>64.39609792</v>
      </c>
      <c r="F359" s="5" t="n">
        <v>20</v>
      </c>
      <c r="H359" s="19" t="s">
        <v>1678</v>
      </c>
      <c r="I359" s="8" t="s">
        <v>1679</v>
      </c>
      <c r="J359" s="8" t="s">
        <v>1680</v>
      </c>
      <c r="K359" s="8" t="s">
        <v>291</v>
      </c>
      <c r="L359" s="9" t="n">
        <v>129.9</v>
      </c>
      <c r="M359" s="9" t="n">
        <v>0.0715</v>
      </c>
      <c r="N359" s="8" t="n">
        <v>0.0768</v>
      </c>
      <c r="O359" s="9" t="n">
        <v>1.43</v>
      </c>
      <c r="P359" s="9" t="n">
        <v>1.537</v>
      </c>
      <c r="Q359" s="9" t="n">
        <v>0.186</v>
      </c>
      <c r="R359" s="9" t="n">
        <v>0.043</v>
      </c>
      <c r="S359" s="9" t="n">
        <v>0.04</v>
      </c>
      <c r="T359" s="9" t="n">
        <v>0.3</v>
      </c>
      <c r="U359" s="9" t="n">
        <v>0.18</v>
      </c>
      <c r="V359" s="9" t="n">
        <v>0.11</v>
      </c>
      <c r="W359" s="8" t="n">
        <v>0.00033</v>
      </c>
      <c r="X359" s="9" t="n">
        <v>0.00594</v>
      </c>
      <c r="Y359" s="9" t="s">
        <v>34</v>
      </c>
      <c r="Z359" s="9" t="n">
        <v>0.00035046</v>
      </c>
      <c r="AA359" s="9" t="n">
        <v>0.0003894</v>
      </c>
    </row>
    <row r="360" customFormat="false" ht="71.25" hidden="false" customHeight="true" outlineLevel="0" collapsed="false">
      <c r="A360" s="1" t="s">
        <v>1681</v>
      </c>
      <c r="B360" s="1" t="s">
        <v>1682</v>
      </c>
      <c r="C360" s="2" t="n">
        <v>81.514048</v>
      </c>
      <c r="D360" s="3" t="n">
        <v>64.39609792</v>
      </c>
      <c r="F360" s="5" t="n">
        <v>20</v>
      </c>
      <c r="H360" s="19" t="s">
        <v>1678</v>
      </c>
      <c r="I360" s="8" t="s">
        <v>1683</v>
      </c>
      <c r="J360" s="8" t="s">
        <v>1684</v>
      </c>
      <c r="K360" s="8" t="s">
        <v>291</v>
      </c>
      <c r="L360" s="9" t="n">
        <v>129.9</v>
      </c>
      <c r="M360" s="9" t="n">
        <v>0.0715</v>
      </c>
      <c r="N360" s="8" t="n">
        <v>0.0768</v>
      </c>
      <c r="O360" s="9" t="n">
        <v>1.43</v>
      </c>
      <c r="P360" s="9" t="n">
        <v>1.537</v>
      </c>
      <c r="Q360" s="9" t="n">
        <v>0.186</v>
      </c>
      <c r="R360" s="9" t="n">
        <v>0.043</v>
      </c>
      <c r="S360" s="9" t="n">
        <v>0.04</v>
      </c>
      <c r="T360" s="9" t="n">
        <v>0.3</v>
      </c>
      <c r="U360" s="9" t="n">
        <v>0.18</v>
      </c>
      <c r="V360" s="9" t="n">
        <v>0.11</v>
      </c>
      <c r="W360" s="8" t="n">
        <v>0.00033</v>
      </c>
      <c r="X360" s="9" t="n">
        <v>0.00594</v>
      </c>
      <c r="Y360" s="9" t="s">
        <v>34</v>
      </c>
      <c r="Z360" s="9" t="n">
        <v>0.00035046</v>
      </c>
      <c r="AA360" s="9" t="n">
        <v>0.0003894</v>
      </c>
    </row>
    <row r="361" customFormat="false" ht="71.25" hidden="false" customHeight="true" outlineLevel="0" collapsed="false">
      <c r="A361" s="1" t="s">
        <v>1685</v>
      </c>
      <c r="B361" s="1" t="s">
        <v>1686</v>
      </c>
      <c r="C361" s="2" t="n">
        <v>81.514048</v>
      </c>
      <c r="D361" s="3" t="n">
        <v>64.39609792</v>
      </c>
      <c r="F361" s="5" t="n">
        <v>20</v>
      </c>
      <c r="H361" s="19" t="s">
        <v>1678</v>
      </c>
      <c r="I361" s="8" t="s">
        <v>1687</v>
      </c>
      <c r="J361" s="8" t="s">
        <v>1688</v>
      </c>
      <c r="K361" s="8" t="s">
        <v>291</v>
      </c>
      <c r="L361" s="9" t="n">
        <v>129.9</v>
      </c>
      <c r="M361" s="9" t="n">
        <v>0.0715</v>
      </c>
      <c r="N361" s="8" t="n">
        <v>0.0768</v>
      </c>
      <c r="O361" s="9" t="n">
        <v>1.43</v>
      </c>
      <c r="P361" s="9" t="n">
        <v>1.537</v>
      </c>
      <c r="Q361" s="9" t="n">
        <v>0.186</v>
      </c>
      <c r="R361" s="9" t="n">
        <v>0.043</v>
      </c>
      <c r="S361" s="9" t="n">
        <v>0.04</v>
      </c>
      <c r="T361" s="9" t="n">
        <v>0.3</v>
      </c>
      <c r="U361" s="9" t="n">
        <v>0.18</v>
      </c>
      <c r="V361" s="9" t="n">
        <v>0.11</v>
      </c>
      <c r="W361" s="8" t="n">
        <v>0.00033</v>
      </c>
      <c r="X361" s="9" t="n">
        <v>0.00594</v>
      </c>
      <c r="Y361" s="9" t="s">
        <v>34</v>
      </c>
      <c r="Z361" s="9" t="n">
        <v>0.00035046</v>
      </c>
      <c r="AA361" s="9" t="n">
        <v>0.0003894</v>
      </c>
    </row>
    <row r="362" customFormat="false" ht="71.25" hidden="false" customHeight="true" outlineLevel="0" collapsed="false">
      <c r="A362" s="1" t="s">
        <v>1689</v>
      </c>
      <c r="B362" s="1" t="s">
        <v>1690</v>
      </c>
      <c r="C362" s="2" t="n">
        <v>81.514048</v>
      </c>
      <c r="D362" s="3" t="n">
        <v>64.39609792</v>
      </c>
      <c r="F362" s="5" t="n">
        <v>30</v>
      </c>
      <c r="H362" s="19" t="s">
        <v>1691</v>
      </c>
      <c r="I362" s="8" t="s">
        <v>1692</v>
      </c>
      <c r="J362" s="8" t="s">
        <v>1693</v>
      </c>
      <c r="K362" s="8" t="s">
        <v>291</v>
      </c>
      <c r="L362" s="9" t="n">
        <v>129.9</v>
      </c>
      <c r="M362" s="9" t="n">
        <v>0.049</v>
      </c>
      <c r="N362" s="8" t="n">
        <v>0.0526</v>
      </c>
      <c r="O362" s="9" t="n">
        <v>1.47</v>
      </c>
      <c r="P362" s="9" t="n">
        <v>1.577</v>
      </c>
      <c r="Q362" s="9" t="n">
        <v>0.184</v>
      </c>
      <c r="R362" s="9" t="n">
        <v>0.033</v>
      </c>
      <c r="S362" s="9" t="n">
        <v>0.02</v>
      </c>
      <c r="T362" s="9" t="n">
        <v>0.3</v>
      </c>
      <c r="U362" s="9" t="n">
        <v>0.18</v>
      </c>
      <c r="V362" s="9" t="n">
        <v>0.11</v>
      </c>
      <c r="W362" s="8" t="n">
        <v>0.00022</v>
      </c>
      <c r="X362" s="9" t="n">
        <v>0.00594</v>
      </c>
      <c r="Y362" s="9" t="s">
        <v>1547</v>
      </c>
      <c r="Z362" s="9" t="n">
        <v>0.00023364</v>
      </c>
      <c r="AA362" s="9" t="n">
        <v>0.0002596</v>
      </c>
    </row>
    <row r="363" customFormat="false" ht="71.25" hidden="false" customHeight="true" outlineLevel="0" collapsed="false">
      <c r="A363" s="1" t="s">
        <v>1694</v>
      </c>
      <c r="B363" s="1" t="s">
        <v>1695</v>
      </c>
      <c r="C363" s="2" t="n">
        <v>81.514048</v>
      </c>
      <c r="D363" s="3" t="n">
        <v>64.39609792</v>
      </c>
      <c r="F363" s="5" t="n">
        <v>30</v>
      </c>
      <c r="H363" s="19" t="s">
        <v>1696</v>
      </c>
      <c r="I363" s="8" t="s">
        <v>1697</v>
      </c>
      <c r="J363" s="8" t="s">
        <v>1698</v>
      </c>
      <c r="K363" s="8" t="s">
        <v>291</v>
      </c>
      <c r="L363" s="9" t="n">
        <v>129.9</v>
      </c>
      <c r="M363" s="9" t="n">
        <v>0.049</v>
      </c>
      <c r="N363" s="8" t="n">
        <v>0.0526</v>
      </c>
      <c r="O363" s="9" t="n">
        <v>1.47</v>
      </c>
      <c r="P363" s="9" t="n">
        <v>1.577</v>
      </c>
      <c r="Q363" s="9" t="n">
        <v>0.184</v>
      </c>
      <c r="R363" s="9" t="n">
        <v>0.033</v>
      </c>
      <c r="S363" s="9" t="n">
        <v>0.02</v>
      </c>
      <c r="T363" s="9" t="n">
        <v>0.3</v>
      </c>
      <c r="U363" s="9" t="n">
        <v>0.18</v>
      </c>
      <c r="V363" s="9" t="n">
        <v>0.11</v>
      </c>
      <c r="W363" s="8" t="n">
        <v>0.00022</v>
      </c>
      <c r="X363" s="9" t="n">
        <v>0.00594</v>
      </c>
      <c r="Y363" s="9" t="s">
        <v>34</v>
      </c>
      <c r="Z363" s="9" t="n">
        <v>0.00023364</v>
      </c>
      <c r="AA363" s="9" t="n">
        <v>0.0002596</v>
      </c>
    </row>
    <row r="364" customFormat="false" ht="71.25" hidden="false" customHeight="true" outlineLevel="0" collapsed="false">
      <c r="A364" s="1" t="s">
        <v>1699</v>
      </c>
      <c r="B364" s="1" t="s">
        <v>1700</v>
      </c>
      <c r="C364" s="2" t="n">
        <v>81.514048</v>
      </c>
      <c r="D364" s="3" t="n">
        <v>64.39609792</v>
      </c>
      <c r="F364" s="5" t="n">
        <v>30</v>
      </c>
      <c r="H364" s="19" t="s">
        <v>1696</v>
      </c>
      <c r="I364" s="8" t="s">
        <v>1701</v>
      </c>
      <c r="J364" s="8" t="s">
        <v>1702</v>
      </c>
      <c r="K364" s="8" t="s">
        <v>291</v>
      </c>
      <c r="L364" s="9" t="n">
        <v>129.9</v>
      </c>
      <c r="M364" s="9" t="n">
        <v>0.049</v>
      </c>
      <c r="N364" s="8" t="n">
        <v>0.0526</v>
      </c>
      <c r="O364" s="9" t="n">
        <v>1.47</v>
      </c>
      <c r="P364" s="9" t="n">
        <v>1.577</v>
      </c>
      <c r="Q364" s="9" t="n">
        <v>0.184</v>
      </c>
      <c r="R364" s="9" t="n">
        <v>0.033</v>
      </c>
      <c r="S364" s="9" t="n">
        <v>0.02</v>
      </c>
      <c r="T364" s="9" t="n">
        <v>0.3</v>
      </c>
      <c r="U364" s="9" t="n">
        <v>0.18</v>
      </c>
      <c r="V364" s="9" t="n">
        <v>0.11</v>
      </c>
      <c r="W364" s="8" t="n">
        <v>0.00022</v>
      </c>
      <c r="X364" s="9" t="n">
        <v>0.00594</v>
      </c>
      <c r="Y364" s="9" t="s">
        <v>34</v>
      </c>
      <c r="Z364" s="9" t="n">
        <v>0.00023364</v>
      </c>
      <c r="AA364" s="9" t="n">
        <v>0.0002596</v>
      </c>
    </row>
    <row r="365" customFormat="false" ht="71.25" hidden="false" customHeight="true" outlineLevel="0" collapsed="false">
      <c r="A365" s="1" t="s">
        <v>1703</v>
      </c>
      <c r="B365" s="1" t="s">
        <v>1704</v>
      </c>
      <c r="C365" s="2" t="n">
        <v>81.514048</v>
      </c>
      <c r="D365" s="3" t="n">
        <v>64.39609792</v>
      </c>
      <c r="F365" s="5" t="n">
        <v>20</v>
      </c>
      <c r="H365" s="19" t="s">
        <v>1705</v>
      </c>
      <c r="I365" s="8" t="s">
        <v>1706</v>
      </c>
      <c r="J365" s="8" t="s">
        <v>1707</v>
      </c>
      <c r="K365" s="8" t="s">
        <v>291</v>
      </c>
      <c r="L365" s="9" t="n">
        <v>129.9</v>
      </c>
      <c r="M365" s="9" t="n">
        <v>0.0604</v>
      </c>
      <c r="N365" s="8" t="n">
        <v>0.0657</v>
      </c>
      <c r="O365" s="9" t="n">
        <v>1.208</v>
      </c>
      <c r="P365" s="9" t="n">
        <v>1.315</v>
      </c>
      <c r="Q365" s="9" t="n">
        <v>0.186</v>
      </c>
      <c r="R365" s="9" t="n">
        <v>0.043</v>
      </c>
      <c r="S365" s="9" t="n">
        <v>0.045</v>
      </c>
      <c r="T365" s="9" t="n">
        <v>0.3</v>
      </c>
      <c r="U365" s="9" t="n">
        <v>0.18</v>
      </c>
      <c r="V365" s="9" t="n">
        <v>0.11</v>
      </c>
      <c r="W365" s="8" t="n">
        <v>0.00033</v>
      </c>
      <c r="X365" s="9" t="n">
        <v>0.00594</v>
      </c>
      <c r="Y365" s="9" t="s">
        <v>34</v>
      </c>
      <c r="Z365" s="9" t="n">
        <v>0.00035046</v>
      </c>
      <c r="AA365" s="9" t="n">
        <v>0.0003894</v>
      </c>
    </row>
    <row r="366" customFormat="false" ht="71.25" hidden="false" customHeight="true" outlineLevel="0" collapsed="false">
      <c r="A366" s="1" t="s">
        <v>1708</v>
      </c>
      <c r="B366" s="1" t="s">
        <v>1709</v>
      </c>
      <c r="C366" s="2" t="n">
        <v>81.514048</v>
      </c>
      <c r="D366" s="3" t="n">
        <v>64.39609792</v>
      </c>
      <c r="E366" s="1"/>
      <c r="F366" s="18" t="n">
        <v>20</v>
      </c>
      <c r="G366" s="1"/>
      <c r="H366" s="1" t="s">
        <v>1705</v>
      </c>
      <c r="I366" s="8" t="s">
        <v>1710</v>
      </c>
      <c r="J366" s="8" t="s">
        <v>1711</v>
      </c>
      <c r="K366" s="8" t="s">
        <v>291</v>
      </c>
      <c r="L366" s="8" t="n">
        <v>129.9</v>
      </c>
      <c r="M366" s="8" t="n">
        <v>0.0604</v>
      </c>
      <c r="N366" s="8" t="n">
        <v>0.066</v>
      </c>
      <c r="O366" s="8" t="n">
        <v>1.212</v>
      </c>
      <c r="P366" s="8" t="n">
        <v>1.319</v>
      </c>
      <c r="Q366" s="8" t="n">
        <v>0.186</v>
      </c>
      <c r="R366" s="8" t="n">
        <v>0.043</v>
      </c>
      <c r="S366" s="8" t="n">
        <v>0.045</v>
      </c>
      <c r="T366" s="8" t="n">
        <v>0.3</v>
      </c>
      <c r="U366" s="8" t="n">
        <v>0.18</v>
      </c>
      <c r="V366" s="8" t="n">
        <v>0.11</v>
      </c>
      <c r="W366" s="8" t="n">
        <v>0.00033</v>
      </c>
      <c r="X366" s="8" t="n">
        <v>0.00594</v>
      </c>
      <c r="Y366" s="8" t="s">
        <v>34</v>
      </c>
      <c r="Z366" s="8" t="n">
        <v>0.00035046</v>
      </c>
      <c r="AA366" s="8" t="n">
        <v>0.0003894</v>
      </c>
    </row>
    <row r="367" customFormat="false" ht="71.25" hidden="false" customHeight="true" outlineLevel="0" collapsed="false">
      <c r="A367" s="1" t="s">
        <v>1712</v>
      </c>
      <c r="B367" s="1" t="s">
        <v>1713</v>
      </c>
      <c r="C367" s="2" t="n">
        <v>81.514048</v>
      </c>
      <c r="D367" s="3" t="n">
        <v>64.39609792</v>
      </c>
      <c r="F367" s="5" t="n">
        <v>20</v>
      </c>
      <c r="H367" s="19" t="s">
        <v>1705</v>
      </c>
      <c r="I367" s="8" t="s">
        <v>1714</v>
      </c>
      <c r="J367" s="8" t="s">
        <v>1715</v>
      </c>
      <c r="K367" s="8" t="s">
        <v>291</v>
      </c>
      <c r="L367" s="9" t="n">
        <v>129.9</v>
      </c>
      <c r="M367" s="9" t="n">
        <v>0.0604</v>
      </c>
      <c r="N367" s="8" t="n">
        <v>0.066</v>
      </c>
      <c r="O367" s="9" t="n">
        <v>1.212</v>
      </c>
      <c r="P367" s="9" t="n">
        <v>1.319</v>
      </c>
      <c r="Q367" s="9" t="n">
        <v>0.186</v>
      </c>
      <c r="R367" s="9" t="n">
        <v>0.043</v>
      </c>
      <c r="S367" s="9" t="n">
        <v>0.045</v>
      </c>
      <c r="T367" s="9" t="n">
        <v>0.3</v>
      </c>
      <c r="U367" s="9" t="n">
        <v>0.18</v>
      </c>
      <c r="V367" s="9" t="n">
        <v>0.11</v>
      </c>
      <c r="W367" s="8" t="n">
        <v>0.00033</v>
      </c>
      <c r="X367" s="9" t="n">
        <v>0.00594</v>
      </c>
      <c r="Y367" s="9" t="s">
        <v>34</v>
      </c>
      <c r="Z367" s="9" t="n">
        <v>0.00035046</v>
      </c>
      <c r="AA367" s="9" t="n">
        <v>0.0003894</v>
      </c>
    </row>
    <row r="368" customFormat="false" ht="71.25" hidden="false" customHeight="true" outlineLevel="0" collapsed="false">
      <c r="A368" s="1" t="s">
        <v>1716</v>
      </c>
      <c r="B368" s="1" t="s">
        <v>1717</v>
      </c>
      <c r="C368" s="2" t="n">
        <v>27.708912</v>
      </c>
      <c r="D368" s="3" t="n">
        <v>21.89004048</v>
      </c>
      <c r="F368" s="5" t="n">
        <v>40</v>
      </c>
      <c r="H368" s="19" t="s">
        <v>1718</v>
      </c>
      <c r="I368" s="8" t="s">
        <v>1719</v>
      </c>
      <c r="J368" s="8" t="s">
        <v>1720</v>
      </c>
      <c r="K368" s="8" t="s">
        <v>86</v>
      </c>
      <c r="L368" s="9" t="n">
        <v>49.9</v>
      </c>
      <c r="M368" s="9" t="n">
        <v>0.034</v>
      </c>
      <c r="N368" s="8" t="n">
        <v>0.041</v>
      </c>
      <c r="O368" s="9" t="n">
        <v>1.36</v>
      </c>
      <c r="P368" s="9" t="n">
        <v>1.64</v>
      </c>
      <c r="Q368" s="9" t="n">
        <v>0.105</v>
      </c>
      <c r="R368" s="9" t="n">
        <v>0.08</v>
      </c>
      <c r="S368" s="9" t="n">
        <v>0.084</v>
      </c>
      <c r="T368" s="9" t="n">
        <v>0.39</v>
      </c>
      <c r="U368" s="9" t="n">
        <v>0.29</v>
      </c>
      <c r="V368" s="9" t="n">
        <v>0.15</v>
      </c>
      <c r="W368" s="8" t="n">
        <v>0.00045</v>
      </c>
      <c r="X368" s="9" t="n">
        <v>0.016965</v>
      </c>
      <c r="Y368" s="9" t="s">
        <v>34</v>
      </c>
      <c r="Z368" s="9" t="n">
        <v>0.0005004675</v>
      </c>
      <c r="AA368" s="9" t="n">
        <v>0.000531</v>
      </c>
    </row>
    <row r="369" customFormat="false" ht="71.25" hidden="false" customHeight="true" outlineLevel="0" collapsed="false">
      <c r="A369" s="1" t="s">
        <v>1721</v>
      </c>
      <c r="B369" s="1" t="s">
        <v>1722</v>
      </c>
      <c r="C369" s="2" t="n">
        <v>75.586896</v>
      </c>
      <c r="D369" s="3" t="n">
        <v>59.71364784</v>
      </c>
      <c r="F369" s="5" t="n">
        <v>45</v>
      </c>
      <c r="H369" s="19" t="s">
        <v>1723</v>
      </c>
      <c r="I369" s="8" t="s">
        <v>1724</v>
      </c>
      <c r="J369" s="8" t="s">
        <v>1725</v>
      </c>
      <c r="K369" s="8" t="s">
        <v>47</v>
      </c>
      <c r="L369" s="9" t="n">
        <v>119.9</v>
      </c>
      <c r="M369" s="9" t="n">
        <v>0.0875</v>
      </c>
      <c r="N369" s="8" t="n">
        <v>0.096</v>
      </c>
      <c r="O369" s="9" t="n">
        <v>3.9375</v>
      </c>
      <c r="P369" s="9" t="n">
        <v>4.3175</v>
      </c>
      <c r="Q369" s="9" t="n">
        <v>0.11</v>
      </c>
      <c r="R369" s="9" t="n">
        <v>0.085</v>
      </c>
      <c r="S369" s="9" t="n">
        <v>0.1</v>
      </c>
      <c r="T369" s="9" t="n">
        <v>0.39</v>
      </c>
      <c r="U369" s="9" t="n">
        <v>0.29</v>
      </c>
      <c r="V369" s="9" t="n">
        <v>0.3</v>
      </c>
      <c r="W369" s="8" t="n">
        <v>0.0008</v>
      </c>
      <c r="X369" s="9" t="n">
        <v>0.03393</v>
      </c>
      <c r="Y369" s="9" t="s">
        <v>34</v>
      </c>
      <c r="Z369" s="9" t="n">
        <v>0.00088972</v>
      </c>
      <c r="AA369" s="9" t="n">
        <v>0.000944</v>
      </c>
    </row>
    <row r="370" customFormat="false" ht="71.25" hidden="false" customHeight="true" outlineLevel="0" collapsed="false">
      <c r="A370" s="1" t="s">
        <v>1726</v>
      </c>
      <c r="B370" s="1" t="s">
        <v>1727</v>
      </c>
      <c r="C370" s="2" t="n">
        <v>128.156336</v>
      </c>
      <c r="D370" s="3" t="n">
        <v>101.24350544</v>
      </c>
      <c r="F370" s="5" t="n">
        <v>24</v>
      </c>
      <c r="H370" s="19" t="s">
        <v>1728</v>
      </c>
      <c r="I370" s="8" t="s">
        <v>1729</v>
      </c>
      <c r="J370" s="8" t="s">
        <v>1730</v>
      </c>
      <c r="K370" s="8" t="s">
        <v>1731</v>
      </c>
      <c r="L370" s="9" t="n">
        <v>189.9</v>
      </c>
      <c r="M370" s="9" t="n">
        <v>0.1465</v>
      </c>
      <c r="N370" s="8" t="n">
        <v>0.1861</v>
      </c>
      <c r="O370" s="9" t="n">
        <v>3.516</v>
      </c>
      <c r="P370" s="9" t="n">
        <v>4.466</v>
      </c>
      <c r="Q370" s="9" t="n">
        <v>0.205</v>
      </c>
      <c r="R370" s="9" t="n">
        <v>0.15</v>
      </c>
      <c r="S370" s="9" t="n">
        <v>0.225</v>
      </c>
      <c r="T370" s="9" t="n">
        <v>0.79</v>
      </c>
      <c r="U370" s="9" t="n">
        <v>0.39</v>
      </c>
      <c r="V370" s="9" t="n">
        <v>0.485</v>
      </c>
      <c r="W370" s="8" t="n">
        <v>0.0064666667</v>
      </c>
      <c r="X370" s="9" t="n">
        <v>0.1494285</v>
      </c>
      <c r="Y370" s="9" t="s">
        <v>34</v>
      </c>
      <c r="Z370" s="9" t="n">
        <v>0.00734690125</v>
      </c>
      <c r="AA370" s="9" t="n">
        <v>0.00763066666666667</v>
      </c>
    </row>
    <row r="371" customFormat="false" ht="71.25" hidden="false" customHeight="true" outlineLevel="0" collapsed="false">
      <c r="A371" s="1" t="s">
        <v>1732</v>
      </c>
      <c r="B371" s="1" t="s">
        <v>1733</v>
      </c>
      <c r="C371" s="2" t="n">
        <v>139.560344</v>
      </c>
      <c r="D371" s="3" t="n">
        <v>110.25267176</v>
      </c>
      <c r="E371" s="1"/>
      <c r="F371" s="18" t="n">
        <v>20</v>
      </c>
      <c r="G371" s="1"/>
      <c r="H371" s="1" t="s">
        <v>1734</v>
      </c>
      <c r="I371" s="8" t="s">
        <v>1735</v>
      </c>
      <c r="K371" s="8" t="s">
        <v>59</v>
      </c>
      <c r="L371" s="8" t="n">
        <v>199.9</v>
      </c>
      <c r="M371" s="8" t="n">
        <v>0.168</v>
      </c>
      <c r="N371" s="8" t="n">
        <v>0.1955</v>
      </c>
      <c r="O371" s="8" t="n">
        <v>3.36</v>
      </c>
      <c r="P371" s="8" t="n">
        <v>3.91</v>
      </c>
      <c r="Q371" s="8" t="n">
        <v>0.213</v>
      </c>
      <c r="R371" s="8" t="n">
        <v>0.112</v>
      </c>
      <c r="S371" s="8" t="n">
        <v>0.226</v>
      </c>
      <c r="T371" s="8" t="n">
        <v>0.39</v>
      </c>
      <c r="U371" s="8" t="n">
        <v>0.29</v>
      </c>
      <c r="V371" s="8" t="n">
        <v>0.465</v>
      </c>
      <c r="W371" s="8" t="n">
        <v>0.00279</v>
      </c>
      <c r="X371" s="8" t="n">
        <v>0.0525915</v>
      </c>
      <c r="Y371" s="8" t="s">
        <v>34</v>
      </c>
      <c r="Z371" s="8" t="n">
        <v>0.0031028985</v>
      </c>
      <c r="AA371" s="8" t="n">
        <v>0.0032922</v>
      </c>
    </row>
    <row r="372" customFormat="false" ht="71.25" hidden="false" customHeight="true" outlineLevel="0" collapsed="false">
      <c r="A372" s="1" t="s">
        <v>1736</v>
      </c>
      <c r="B372" s="1" t="s">
        <v>1737</v>
      </c>
      <c r="C372" s="2" t="n">
        <v>104.646696</v>
      </c>
      <c r="D372" s="3" t="n">
        <v>82.67088984</v>
      </c>
      <c r="E372" s="1"/>
      <c r="F372" s="18" t="n">
        <v>20</v>
      </c>
      <c r="G372" s="1"/>
      <c r="H372" s="1" t="s">
        <v>1738</v>
      </c>
      <c r="I372" s="8" t="s">
        <v>1739</v>
      </c>
      <c r="J372" s="8" t="s">
        <v>1740</v>
      </c>
      <c r="K372" s="8" t="s">
        <v>33</v>
      </c>
      <c r="L372" s="8" t="n">
        <v>149.9</v>
      </c>
      <c r="M372" s="8" t="n">
        <v>0.13</v>
      </c>
      <c r="N372" s="8" t="n">
        <v>0.1485</v>
      </c>
      <c r="O372" s="8" t="n">
        <v>2.6</v>
      </c>
      <c r="P372" s="8" t="n">
        <v>2.97</v>
      </c>
      <c r="Q372" s="8" t="n">
        <v>0.213</v>
      </c>
      <c r="R372" s="8" t="n">
        <v>0.112</v>
      </c>
      <c r="S372" s="8" t="n">
        <v>0.215</v>
      </c>
      <c r="T372" s="8" t="n">
        <v>0.39</v>
      </c>
      <c r="U372" s="8" t="n">
        <v>0.29</v>
      </c>
      <c r="V372" s="8" t="n">
        <v>0.34</v>
      </c>
      <c r="W372" s="8" t="n">
        <v>0.00204</v>
      </c>
      <c r="X372" s="8" t="n">
        <v>0.038454</v>
      </c>
      <c r="Y372" s="8" t="s">
        <v>34</v>
      </c>
      <c r="Z372" s="8" t="n">
        <v>0.002268786</v>
      </c>
      <c r="AA372" s="8" t="n">
        <v>0.0024072</v>
      </c>
    </row>
    <row r="373" customFormat="false" ht="47.85" hidden="false" customHeight="true" outlineLevel="0" collapsed="false">
      <c r="A373" s="1" t="s">
        <v>1741</v>
      </c>
      <c r="B373" s="1" t="s">
        <v>1742</v>
      </c>
      <c r="C373" s="2" t="n">
        <v>118.469736</v>
      </c>
      <c r="D373" s="3" t="n">
        <v>93.59109144</v>
      </c>
      <c r="F373" s="5" t="n">
        <v>15</v>
      </c>
      <c r="H373" s="19" t="s">
        <v>1743</v>
      </c>
      <c r="I373" s="8" t="s">
        <v>1744</v>
      </c>
      <c r="J373" s="8" t="s">
        <v>1745</v>
      </c>
      <c r="K373" s="8" t="s">
        <v>171</v>
      </c>
      <c r="L373" s="9" t="n">
        <v>179.9</v>
      </c>
      <c r="M373" s="9" t="n">
        <v>0.095</v>
      </c>
      <c r="N373" s="8" t="n">
        <v>0.1112</v>
      </c>
      <c r="O373" s="9" t="n">
        <v>1.425</v>
      </c>
      <c r="P373" s="9" t="n">
        <v>1.668</v>
      </c>
      <c r="Q373" s="9" t="n">
        <v>0.18</v>
      </c>
      <c r="R373" s="9" t="n">
        <v>0.125</v>
      </c>
      <c r="S373" s="9" t="n">
        <v>0.055</v>
      </c>
      <c r="T373" s="9" t="n">
        <v>0.39</v>
      </c>
      <c r="U373" s="9" t="n">
        <v>0.19</v>
      </c>
      <c r="V373" s="9" t="n">
        <v>0.28</v>
      </c>
      <c r="W373" s="8" t="n">
        <v>0.0014933333</v>
      </c>
      <c r="X373" s="9" t="n">
        <v>0.020748</v>
      </c>
      <c r="Y373" s="9" t="s">
        <v>34</v>
      </c>
      <c r="Z373" s="9" t="n">
        <v>0.001632176</v>
      </c>
      <c r="AA373" s="9" t="n">
        <v>0.00176213333333333</v>
      </c>
    </row>
    <row r="374" customFormat="false" ht="48.9" hidden="false" customHeight="true" outlineLevel="0" collapsed="false">
      <c r="A374" s="1" t="s">
        <v>1746</v>
      </c>
      <c r="B374" s="1" t="s">
        <v>1747</v>
      </c>
      <c r="C374" s="2" t="n">
        <v>118.469736</v>
      </c>
      <c r="D374" s="3" t="n">
        <v>93.59109144</v>
      </c>
      <c r="F374" s="5" t="n">
        <v>15</v>
      </c>
      <c r="H374" s="19" t="s">
        <v>1743</v>
      </c>
      <c r="I374" s="8" t="s">
        <v>1748</v>
      </c>
      <c r="J374" s="8" t="s">
        <v>1749</v>
      </c>
      <c r="K374" s="8" t="s">
        <v>171</v>
      </c>
      <c r="L374" s="9" t="n">
        <v>179.9</v>
      </c>
      <c r="M374" s="9" t="n">
        <v>0.095</v>
      </c>
      <c r="N374" s="8" t="n">
        <v>0.1112</v>
      </c>
      <c r="O374" s="9" t="n">
        <v>1.425</v>
      </c>
      <c r="P374" s="9" t="n">
        <v>1.668</v>
      </c>
      <c r="Q374" s="9" t="n">
        <v>0.18</v>
      </c>
      <c r="R374" s="9" t="n">
        <v>0.125</v>
      </c>
      <c r="S374" s="9" t="n">
        <v>0.055</v>
      </c>
      <c r="T374" s="9" t="n">
        <v>0.39</v>
      </c>
      <c r="U374" s="9" t="n">
        <v>0.19</v>
      </c>
      <c r="V374" s="9" t="n">
        <v>0.28</v>
      </c>
      <c r="W374" s="8" t="n">
        <v>0.0014933333</v>
      </c>
      <c r="X374" s="9" t="n">
        <v>0.020748</v>
      </c>
      <c r="Y374" s="9" t="s">
        <v>34</v>
      </c>
      <c r="Z374" s="9" t="n">
        <v>0.001632176</v>
      </c>
      <c r="AA374" s="9" t="n">
        <v>0.00176213333333333</v>
      </c>
    </row>
    <row r="375" customFormat="false" ht="48.45" hidden="false" customHeight="true" outlineLevel="0" collapsed="false">
      <c r="A375" s="1" t="s">
        <v>1750</v>
      </c>
      <c r="B375" s="1" t="s">
        <v>1751</v>
      </c>
      <c r="C375" s="2" t="n">
        <v>118.469736</v>
      </c>
      <c r="D375" s="3" t="n">
        <v>93.59109144</v>
      </c>
      <c r="E375" s="1"/>
      <c r="F375" s="18" t="n">
        <v>15</v>
      </c>
      <c r="G375" s="1"/>
      <c r="H375" s="1" t="s">
        <v>1752</v>
      </c>
      <c r="I375" s="8" t="s">
        <v>1753</v>
      </c>
      <c r="J375" s="8" t="s">
        <v>1754</v>
      </c>
      <c r="K375" s="8" t="s">
        <v>171</v>
      </c>
      <c r="L375" s="8" t="n">
        <v>179.9</v>
      </c>
      <c r="M375" s="8" t="n">
        <v>0.095</v>
      </c>
      <c r="N375" s="8" t="n">
        <v>0.1112</v>
      </c>
      <c r="O375" s="8" t="n">
        <v>1.425</v>
      </c>
      <c r="P375" s="8" t="n">
        <v>1.668</v>
      </c>
      <c r="Q375" s="8" t="n">
        <v>0.18</v>
      </c>
      <c r="R375" s="8" t="n">
        <v>0.125</v>
      </c>
      <c r="S375" s="8" t="n">
        <v>0.055</v>
      </c>
      <c r="T375" s="8" t="n">
        <v>0.39</v>
      </c>
      <c r="U375" s="8" t="n">
        <v>0.19</v>
      </c>
      <c r="V375" s="8" t="n">
        <v>0.28</v>
      </c>
      <c r="W375" s="8" t="n">
        <v>0.0014933333</v>
      </c>
      <c r="X375" s="8" t="n">
        <v>0.020748</v>
      </c>
      <c r="Y375" s="8" t="s">
        <v>34</v>
      </c>
      <c r="Z375" s="8" t="n">
        <v>0.001632176</v>
      </c>
      <c r="AA375" s="8" t="n">
        <v>0.00176213333333333</v>
      </c>
    </row>
    <row r="376" customFormat="false" ht="48.45" hidden="false" customHeight="true" outlineLevel="0" collapsed="false">
      <c r="A376" s="1" t="s">
        <v>1755</v>
      </c>
      <c r="B376" s="1" t="s">
        <v>1756</v>
      </c>
      <c r="C376" s="2" t="n">
        <v>118.469736</v>
      </c>
      <c r="D376" s="3" t="n">
        <v>93.59109144</v>
      </c>
      <c r="E376" s="1"/>
      <c r="F376" s="18" t="n">
        <v>15</v>
      </c>
      <c r="G376" s="1"/>
      <c r="H376" s="1" t="s">
        <v>1752</v>
      </c>
      <c r="I376" s="8" t="s">
        <v>1757</v>
      </c>
      <c r="J376" s="8" t="s">
        <v>1758</v>
      </c>
      <c r="K376" s="8" t="s">
        <v>171</v>
      </c>
      <c r="L376" s="8" t="n">
        <v>179.9</v>
      </c>
      <c r="M376" s="8" t="n">
        <v>0.095</v>
      </c>
      <c r="N376" s="8" t="n">
        <v>0.1112</v>
      </c>
      <c r="O376" s="8" t="n">
        <v>1.425</v>
      </c>
      <c r="P376" s="8" t="n">
        <v>1.668</v>
      </c>
      <c r="Q376" s="8" t="n">
        <v>0.18</v>
      </c>
      <c r="R376" s="8" t="n">
        <v>0.125</v>
      </c>
      <c r="S376" s="8" t="n">
        <v>0.055</v>
      </c>
      <c r="T376" s="8" t="n">
        <v>0.39</v>
      </c>
      <c r="U376" s="8" t="n">
        <v>0.19</v>
      </c>
      <c r="V376" s="8" t="n">
        <v>0.28</v>
      </c>
      <c r="W376" s="8" t="n">
        <v>0.0014933333</v>
      </c>
      <c r="X376" s="8" t="n">
        <v>0.020748</v>
      </c>
      <c r="Y376" s="8" t="s">
        <v>34</v>
      </c>
      <c r="Z376" s="8" t="n">
        <v>0.001632176</v>
      </c>
      <c r="AA376" s="8" t="n">
        <v>0.00176213333333333</v>
      </c>
    </row>
    <row r="377" customFormat="false" ht="48.45" hidden="false" customHeight="true" outlineLevel="0" collapsed="false">
      <c r="A377" s="1" t="s">
        <v>1759</v>
      </c>
      <c r="B377" s="1" t="s">
        <v>1760</v>
      </c>
      <c r="C377" s="2" t="n">
        <v>118.469736</v>
      </c>
      <c r="D377" s="3" t="n">
        <v>93.59109144</v>
      </c>
      <c r="E377" s="1"/>
      <c r="F377" s="18" t="n">
        <v>15</v>
      </c>
      <c r="G377" s="1"/>
      <c r="H377" s="1" t="s">
        <v>1752</v>
      </c>
      <c r="I377" s="8" t="s">
        <v>1761</v>
      </c>
      <c r="J377" s="8" t="s">
        <v>1762</v>
      </c>
      <c r="K377" s="8" t="s">
        <v>171</v>
      </c>
      <c r="L377" s="8" t="n">
        <v>179.9</v>
      </c>
      <c r="M377" s="8" t="n">
        <v>0.095</v>
      </c>
      <c r="N377" s="8" t="n">
        <v>0.1112</v>
      </c>
      <c r="O377" s="8" t="n">
        <v>1.425</v>
      </c>
      <c r="P377" s="8" t="n">
        <v>1.668</v>
      </c>
      <c r="Q377" s="8" t="n">
        <v>0.18</v>
      </c>
      <c r="R377" s="8" t="n">
        <v>0.125</v>
      </c>
      <c r="S377" s="8" t="n">
        <v>0.055</v>
      </c>
      <c r="T377" s="8" t="n">
        <v>0.39</v>
      </c>
      <c r="U377" s="8" t="n">
        <v>0.19</v>
      </c>
      <c r="V377" s="8" t="n">
        <v>0.28</v>
      </c>
      <c r="W377" s="8" t="n">
        <v>0.0014933333</v>
      </c>
      <c r="X377" s="8" t="n">
        <v>0.020748</v>
      </c>
      <c r="Y377" s="8" t="s">
        <v>34</v>
      </c>
      <c r="Z377" s="8" t="n">
        <v>0.001632176</v>
      </c>
      <c r="AA377" s="8" t="n">
        <v>0.00176213333333333</v>
      </c>
    </row>
    <row r="378" customFormat="false" ht="48.45" hidden="false" customHeight="true" outlineLevel="0" collapsed="false">
      <c r="A378" s="1" t="s">
        <v>1763</v>
      </c>
      <c r="B378" s="1" t="s">
        <v>1764</v>
      </c>
      <c r="C378" s="2" t="n">
        <v>118.469736</v>
      </c>
      <c r="D378" s="3" t="n">
        <v>93.59109144</v>
      </c>
      <c r="E378" s="1"/>
      <c r="F378" s="18" t="n">
        <v>15</v>
      </c>
      <c r="G378" s="1"/>
      <c r="H378" s="1" t="s">
        <v>1765</v>
      </c>
      <c r="I378" s="8" t="s">
        <v>1766</v>
      </c>
      <c r="J378" s="8" t="s">
        <v>1767</v>
      </c>
      <c r="K378" s="8" t="s">
        <v>171</v>
      </c>
      <c r="L378" s="8" t="n">
        <v>179.9</v>
      </c>
      <c r="M378" s="8" t="n">
        <v>0.095</v>
      </c>
      <c r="N378" s="8" t="n">
        <v>0.1112</v>
      </c>
      <c r="O378" s="8" t="n">
        <v>1.425</v>
      </c>
      <c r="P378" s="8" t="n">
        <v>1.668</v>
      </c>
      <c r="Q378" s="8" t="n">
        <v>0.18</v>
      </c>
      <c r="R378" s="8" t="n">
        <v>0.125</v>
      </c>
      <c r="S378" s="8" t="n">
        <v>0.055</v>
      </c>
      <c r="T378" s="8" t="n">
        <v>0.39</v>
      </c>
      <c r="U378" s="8" t="n">
        <v>0.19</v>
      </c>
      <c r="V378" s="8" t="n">
        <v>0.28</v>
      </c>
      <c r="W378" s="8" t="n">
        <v>0.0014933333</v>
      </c>
      <c r="X378" s="8" t="n">
        <v>0.020748</v>
      </c>
      <c r="Y378" s="8" t="s">
        <v>34</v>
      </c>
      <c r="Z378" s="8" t="n">
        <v>0.001632176</v>
      </c>
      <c r="AA378" s="8" t="n">
        <v>0.00176213333333333</v>
      </c>
    </row>
    <row r="379" customFormat="false" ht="48.45" hidden="false" customHeight="true" outlineLevel="0" collapsed="false">
      <c r="A379" s="1" t="s">
        <v>1768</v>
      </c>
      <c r="B379" s="1" t="s">
        <v>1769</v>
      </c>
      <c r="C379" s="2" t="n">
        <v>118.469736</v>
      </c>
      <c r="D379" s="3" t="n">
        <v>93.59109144</v>
      </c>
      <c r="E379" s="1"/>
      <c r="F379" s="18" t="n">
        <v>15</v>
      </c>
      <c r="G379" s="1"/>
      <c r="H379" s="1" t="s">
        <v>1770</v>
      </c>
      <c r="I379" s="8" t="s">
        <v>1771</v>
      </c>
      <c r="J379" s="8" t="s">
        <v>1772</v>
      </c>
      <c r="K379" s="8" t="s">
        <v>171</v>
      </c>
      <c r="L379" s="8" t="n">
        <v>179.9</v>
      </c>
      <c r="M379" s="8" t="n">
        <v>0.095</v>
      </c>
      <c r="N379" s="8" t="n">
        <v>0.1112</v>
      </c>
      <c r="O379" s="8" t="n">
        <v>1.425</v>
      </c>
      <c r="P379" s="8" t="n">
        <v>1.668</v>
      </c>
      <c r="Q379" s="8" t="n">
        <v>0.18</v>
      </c>
      <c r="R379" s="8" t="n">
        <v>0.125</v>
      </c>
      <c r="S379" s="8" t="n">
        <v>0.055</v>
      </c>
      <c r="T379" s="8" t="n">
        <v>0.39</v>
      </c>
      <c r="U379" s="8" t="n">
        <v>0.19</v>
      </c>
      <c r="V379" s="8" t="n">
        <v>0.28</v>
      </c>
      <c r="W379" s="8" t="n">
        <v>0.0014933333</v>
      </c>
      <c r="X379" s="8" t="n">
        <v>0.020748</v>
      </c>
      <c r="Y379" s="8" t="s">
        <v>34</v>
      </c>
      <c r="Z379" s="8" t="n">
        <v>0.001632176</v>
      </c>
      <c r="AA379" s="8" t="n">
        <v>0.00176213333333333</v>
      </c>
    </row>
    <row r="380" customFormat="false" ht="48.45" hidden="false" customHeight="true" outlineLevel="0" collapsed="false">
      <c r="A380" s="1" t="s">
        <v>1773</v>
      </c>
      <c r="B380" s="1" t="s">
        <v>1774</v>
      </c>
      <c r="C380" s="2" t="n">
        <v>118.469736</v>
      </c>
      <c r="D380" s="3" t="n">
        <v>93.59109144</v>
      </c>
      <c r="F380" s="5" t="n">
        <v>15</v>
      </c>
      <c r="H380" s="19" t="s">
        <v>1743</v>
      </c>
      <c r="I380" s="8" t="s">
        <v>1775</v>
      </c>
      <c r="J380" s="8" t="s">
        <v>1776</v>
      </c>
      <c r="K380" s="8" t="s">
        <v>171</v>
      </c>
      <c r="L380" s="9" t="n">
        <v>179.9</v>
      </c>
      <c r="M380" s="9" t="n">
        <v>0.095</v>
      </c>
      <c r="N380" s="8" t="n">
        <v>0.1112</v>
      </c>
      <c r="O380" s="9" t="n">
        <v>1.425</v>
      </c>
      <c r="P380" s="9" t="n">
        <v>1.668</v>
      </c>
      <c r="Q380" s="9" t="n">
        <v>0.18</v>
      </c>
      <c r="R380" s="9" t="n">
        <v>0.125</v>
      </c>
      <c r="S380" s="9" t="n">
        <v>0.055</v>
      </c>
      <c r="T380" s="9" t="n">
        <v>0.39</v>
      </c>
      <c r="U380" s="9" t="n">
        <v>0.19</v>
      </c>
      <c r="V380" s="9" t="n">
        <v>0.28</v>
      </c>
      <c r="W380" s="8" t="n">
        <v>0.0014933333</v>
      </c>
      <c r="X380" s="9" t="n">
        <v>0.020748</v>
      </c>
      <c r="Y380" s="9" t="s">
        <v>34</v>
      </c>
      <c r="Z380" s="9" t="n">
        <v>0.001632176</v>
      </c>
      <c r="AA380" s="9" t="n">
        <v>0.00176213333333333</v>
      </c>
    </row>
    <row r="381" customFormat="false" ht="48.45" hidden="false" customHeight="true" outlineLevel="0" collapsed="false">
      <c r="A381" s="1" t="s">
        <v>1777</v>
      </c>
      <c r="B381" s="1" t="s">
        <v>1774</v>
      </c>
      <c r="C381" s="2" t="n">
        <v>118.469736</v>
      </c>
      <c r="D381" s="3" t="n">
        <v>93.59109144</v>
      </c>
      <c r="F381" s="5" t="n">
        <v>15</v>
      </c>
      <c r="H381" s="19" t="s">
        <v>1743</v>
      </c>
      <c r="I381" s="8" t="s">
        <v>1778</v>
      </c>
      <c r="J381" s="8" t="s">
        <v>1779</v>
      </c>
      <c r="K381" s="8" t="s">
        <v>171</v>
      </c>
      <c r="L381" s="9" t="n">
        <v>179.9</v>
      </c>
      <c r="M381" s="9" t="n">
        <v>0.095</v>
      </c>
      <c r="N381" s="8" t="n">
        <v>0.1112</v>
      </c>
      <c r="O381" s="9" t="n">
        <v>1.425</v>
      </c>
      <c r="P381" s="9" t="n">
        <v>1.668</v>
      </c>
      <c r="Q381" s="9" t="n">
        <v>0.18</v>
      </c>
      <c r="R381" s="9" t="n">
        <v>0.125</v>
      </c>
      <c r="S381" s="9" t="n">
        <v>0.055</v>
      </c>
      <c r="T381" s="9" t="n">
        <v>0.39</v>
      </c>
      <c r="U381" s="9" t="n">
        <v>0.19</v>
      </c>
      <c r="V381" s="9" t="n">
        <v>0.28</v>
      </c>
      <c r="W381" s="8" t="n">
        <v>0.0014933333</v>
      </c>
      <c r="X381" s="9" t="n">
        <v>0.020748</v>
      </c>
      <c r="Y381" s="9" t="s">
        <v>34</v>
      </c>
      <c r="Z381" s="9" t="n">
        <v>0.001632176</v>
      </c>
      <c r="AA381" s="9" t="n">
        <v>0.00176213333333333</v>
      </c>
    </row>
    <row r="382" customFormat="false" ht="48.45" hidden="false" customHeight="true" outlineLevel="0" collapsed="false">
      <c r="A382" s="1" t="s">
        <v>1780</v>
      </c>
      <c r="B382" s="1" t="s">
        <v>1774</v>
      </c>
      <c r="C382" s="2" t="n">
        <v>118.469736</v>
      </c>
      <c r="D382" s="3" t="n">
        <v>93.59109144</v>
      </c>
      <c r="F382" s="5" t="n">
        <v>15</v>
      </c>
      <c r="H382" s="19" t="s">
        <v>1743</v>
      </c>
      <c r="I382" s="8" t="s">
        <v>1781</v>
      </c>
      <c r="J382" s="8" t="s">
        <v>1782</v>
      </c>
      <c r="K382" s="8" t="s">
        <v>171</v>
      </c>
      <c r="L382" s="9" t="n">
        <v>179.9</v>
      </c>
      <c r="M382" s="9" t="n">
        <v>0.095</v>
      </c>
      <c r="N382" s="8" t="n">
        <v>0.1112</v>
      </c>
      <c r="O382" s="9" t="n">
        <v>1.425</v>
      </c>
      <c r="P382" s="9" t="n">
        <v>1.668</v>
      </c>
      <c r="Q382" s="9" t="n">
        <v>0.18</v>
      </c>
      <c r="R382" s="9" t="n">
        <v>0.125</v>
      </c>
      <c r="S382" s="9" t="n">
        <v>0.055</v>
      </c>
      <c r="T382" s="9" t="n">
        <v>0.39</v>
      </c>
      <c r="U382" s="9" t="n">
        <v>0.19</v>
      </c>
      <c r="V382" s="9" t="n">
        <v>0.28</v>
      </c>
      <c r="W382" s="8" t="n">
        <v>0.0014933333</v>
      </c>
      <c r="X382" s="9" t="n">
        <v>0.020748</v>
      </c>
      <c r="Y382" s="9" t="s">
        <v>34</v>
      </c>
      <c r="Z382" s="9" t="n">
        <v>0.001632176</v>
      </c>
      <c r="AA382" s="9" t="n">
        <v>0.00176213333333333</v>
      </c>
    </row>
    <row r="383" customFormat="false" ht="48.45" hidden="false" customHeight="true" outlineLevel="0" collapsed="false">
      <c r="A383" s="1" t="s">
        <v>1783</v>
      </c>
      <c r="B383" s="1" t="s">
        <v>1784</v>
      </c>
      <c r="C383" s="2" t="n">
        <v>118.469736</v>
      </c>
      <c r="D383" s="3" t="n">
        <v>93.59109144</v>
      </c>
      <c r="E383" s="1"/>
      <c r="F383" s="18" t="n">
        <v>15</v>
      </c>
      <c r="G383" s="1"/>
      <c r="H383" s="1" t="s">
        <v>1743</v>
      </c>
      <c r="I383" s="8" t="s">
        <v>1785</v>
      </c>
      <c r="J383" s="8" t="s">
        <v>1786</v>
      </c>
      <c r="K383" s="8" t="s">
        <v>171</v>
      </c>
      <c r="L383" s="8" t="n">
        <v>179.9</v>
      </c>
      <c r="M383" s="8" t="n">
        <v>0.095</v>
      </c>
      <c r="N383" s="8" t="n">
        <v>0.1112</v>
      </c>
      <c r="O383" s="8" t="n">
        <v>1.425</v>
      </c>
      <c r="P383" s="8" t="n">
        <v>1.668</v>
      </c>
      <c r="Q383" s="8" t="n">
        <v>0.18</v>
      </c>
      <c r="R383" s="8" t="n">
        <v>0.125</v>
      </c>
      <c r="S383" s="8" t="n">
        <v>0.055</v>
      </c>
      <c r="T383" s="8" t="n">
        <v>0.39</v>
      </c>
      <c r="U383" s="8" t="n">
        <v>0.19</v>
      </c>
      <c r="V383" s="8" t="n">
        <v>0.28</v>
      </c>
      <c r="W383" s="8" t="n">
        <v>0.0014933333</v>
      </c>
      <c r="X383" s="8" t="n">
        <v>0.020748</v>
      </c>
      <c r="Y383" s="8" t="s">
        <v>34</v>
      </c>
      <c r="Z383" s="8" t="n">
        <v>0.001632176</v>
      </c>
      <c r="AA383" s="8" t="n">
        <v>0.00176213333333333</v>
      </c>
    </row>
    <row r="384" customFormat="false" ht="71.25" hidden="false" customHeight="true" outlineLevel="0" collapsed="false">
      <c r="A384" s="1" t="s">
        <v>1787</v>
      </c>
      <c r="B384" s="1" t="s">
        <v>1788</v>
      </c>
      <c r="C384" s="2" t="n">
        <v>100.049488</v>
      </c>
      <c r="D384" s="3" t="n">
        <v>79.03909552</v>
      </c>
      <c r="E384" s="1"/>
      <c r="F384" s="18" t="n">
        <v>20</v>
      </c>
      <c r="G384" s="1"/>
      <c r="H384" s="1" t="s">
        <v>1789</v>
      </c>
      <c r="I384" s="8" t="s">
        <v>1790</v>
      </c>
      <c r="J384" s="8" t="s">
        <v>1791</v>
      </c>
      <c r="K384" s="8" t="s">
        <v>109</v>
      </c>
      <c r="L384" s="8" t="n">
        <v>169.9</v>
      </c>
      <c r="M384" s="8" t="n">
        <v>0.0913</v>
      </c>
      <c r="N384" s="8" t="n">
        <v>0.095</v>
      </c>
      <c r="O384" s="8" t="n">
        <v>1.82</v>
      </c>
      <c r="P384" s="8" t="n">
        <v>1.9</v>
      </c>
      <c r="Q384" s="8" t="n">
        <v>0.26</v>
      </c>
      <c r="R384" s="8" t="n">
        <v>0.155</v>
      </c>
      <c r="S384" s="8" t="n">
        <v>0.0035</v>
      </c>
      <c r="T384" s="8" t="n">
        <v>0.265</v>
      </c>
      <c r="U384" s="8" t="n">
        <v>0.16</v>
      </c>
      <c r="V384" s="8" t="n">
        <v>0.075</v>
      </c>
      <c r="W384" s="8" t="n">
        <v>0.0001714286</v>
      </c>
      <c r="X384" s="8" t="n">
        <v>0.00318</v>
      </c>
      <c r="Y384" s="8" t="s">
        <v>34</v>
      </c>
      <c r="Z384" s="8" t="n">
        <v>0.00018762</v>
      </c>
      <c r="AA384" s="8" t="n">
        <v>0.000202285714285714</v>
      </c>
    </row>
    <row r="385" customFormat="false" ht="71.25" hidden="false" customHeight="true" outlineLevel="0" collapsed="false">
      <c r="A385" s="1" t="s">
        <v>1792</v>
      </c>
      <c r="B385" s="1" t="s">
        <v>1793</v>
      </c>
      <c r="C385" s="2" t="n">
        <v>100.049488</v>
      </c>
      <c r="D385" s="3" t="n">
        <v>79.03909552</v>
      </c>
      <c r="E385" s="1"/>
      <c r="F385" s="18" t="n">
        <v>20</v>
      </c>
      <c r="G385" s="1"/>
      <c r="H385" s="1" t="s">
        <v>1794</v>
      </c>
      <c r="I385" s="8" t="s">
        <v>1795</v>
      </c>
      <c r="J385" s="8" t="s">
        <v>1796</v>
      </c>
      <c r="K385" s="8" t="s">
        <v>109</v>
      </c>
      <c r="L385" s="8" t="n">
        <v>169.9</v>
      </c>
      <c r="M385" s="8" t="n">
        <v>0.0913</v>
      </c>
      <c r="N385" s="8" t="n">
        <v>0.095</v>
      </c>
      <c r="O385" s="8" t="n">
        <v>1.82</v>
      </c>
      <c r="P385" s="8" t="n">
        <v>1.9</v>
      </c>
      <c r="Q385" s="8" t="n">
        <v>0.26</v>
      </c>
      <c r="R385" s="8" t="n">
        <v>0.155</v>
      </c>
      <c r="S385" s="8" t="n">
        <v>0.0035</v>
      </c>
      <c r="T385" s="8" t="n">
        <v>0.265</v>
      </c>
      <c r="U385" s="8" t="n">
        <v>0.16</v>
      </c>
      <c r="V385" s="8" t="n">
        <v>0.075</v>
      </c>
      <c r="W385" s="8" t="n">
        <v>0.0001714286</v>
      </c>
      <c r="X385" s="8" t="n">
        <v>0.00318</v>
      </c>
      <c r="Y385" s="8" t="s">
        <v>1547</v>
      </c>
      <c r="Z385" s="8" t="n">
        <v>0.00018762</v>
      </c>
      <c r="AA385" s="8" t="n">
        <v>0.000202285714285714</v>
      </c>
    </row>
    <row r="386" customFormat="false" ht="65.25" hidden="false" customHeight="true" outlineLevel="0" collapsed="false">
      <c r="A386" s="1" t="s">
        <v>1797</v>
      </c>
      <c r="B386" s="1" t="s">
        <v>1798</v>
      </c>
      <c r="C386" s="2" t="n">
        <v>100.049488</v>
      </c>
      <c r="D386" s="3" t="n">
        <v>79.03909552</v>
      </c>
      <c r="F386" s="5" t="n">
        <v>20</v>
      </c>
      <c r="H386" s="19" t="s">
        <v>106</v>
      </c>
      <c r="I386" s="8" t="s">
        <v>1799</v>
      </c>
      <c r="J386" s="8" t="s">
        <v>1800</v>
      </c>
      <c r="K386" s="8" t="s">
        <v>109</v>
      </c>
      <c r="L386" s="9" t="n">
        <v>169.9</v>
      </c>
      <c r="M386" s="9" t="n">
        <v>0.0913</v>
      </c>
      <c r="N386" s="8" t="n">
        <v>0.095</v>
      </c>
      <c r="O386" s="9" t="n">
        <v>1.82</v>
      </c>
      <c r="P386" s="9" t="n">
        <v>1.9</v>
      </c>
      <c r="Q386" s="9" t="n">
        <v>0.26</v>
      </c>
      <c r="R386" s="9" t="n">
        <v>0.155</v>
      </c>
      <c r="S386" s="9" t="n">
        <v>0.0035</v>
      </c>
      <c r="T386" s="9" t="n">
        <v>0.265</v>
      </c>
      <c r="U386" s="9" t="n">
        <v>0.16</v>
      </c>
      <c r="V386" s="9" t="n">
        <v>0.075</v>
      </c>
      <c r="W386" s="8" t="n">
        <v>0.0001714286</v>
      </c>
      <c r="X386" s="9" t="n">
        <v>0.00318</v>
      </c>
      <c r="Y386" s="9" t="s">
        <v>1547</v>
      </c>
      <c r="Z386" s="9" t="n">
        <v>0.00018762</v>
      </c>
      <c r="AA386" s="9" t="n">
        <v>0.000202285714285714</v>
      </c>
    </row>
    <row r="387" customFormat="false" ht="65.25" hidden="false" customHeight="true" outlineLevel="0" collapsed="false">
      <c r="A387" s="1" t="s">
        <v>1801</v>
      </c>
      <c r="B387" s="1" t="s">
        <v>1788</v>
      </c>
      <c r="C387" s="2" t="n">
        <v>100.049488</v>
      </c>
      <c r="D387" s="3" t="n">
        <v>79.03909552</v>
      </c>
      <c r="E387" s="1"/>
      <c r="F387" s="18" t="n">
        <v>20</v>
      </c>
      <c r="G387" s="1"/>
      <c r="H387" s="1" t="s">
        <v>106</v>
      </c>
      <c r="I387" s="8" t="s">
        <v>1802</v>
      </c>
      <c r="J387" s="8" t="s">
        <v>1803</v>
      </c>
      <c r="K387" s="8" t="s">
        <v>109</v>
      </c>
      <c r="L387" s="8" t="n">
        <v>169.9</v>
      </c>
      <c r="M387" s="8" t="n">
        <v>0.0913</v>
      </c>
      <c r="N387" s="8" t="n">
        <v>0.095</v>
      </c>
      <c r="O387" s="8" t="n">
        <v>1.82</v>
      </c>
      <c r="P387" s="8" t="n">
        <v>1.9</v>
      </c>
      <c r="Q387" s="8" t="n">
        <v>0.26</v>
      </c>
      <c r="R387" s="8" t="n">
        <v>0.155</v>
      </c>
      <c r="S387" s="8" t="n">
        <v>0.0035</v>
      </c>
      <c r="T387" s="8" t="n">
        <v>0.265</v>
      </c>
      <c r="U387" s="8" t="n">
        <v>0.16</v>
      </c>
      <c r="V387" s="8" t="n">
        <v>0.075</v>
      </c>
      <c r="W387" s="8" t="n">
        <v>0.0001714286</v>
      </c>
      <c r="X387" s="8" t="n">
        <v>0.00318</v>
      </c>
      <c r="Y387" s="8" t="s">
        <v>1547</v>
      </c>
      <c r="Z387" s="8" t="n">
        <v>0.00018762</v>
      </c>
      <c r="AA387" s="8" t="n">
        <v>0.000202285714285714</v>
      </c>
    </row>
    <row r="388" customFormat="false" ht="65.25" hidden="false" customHeight="true" outlineLevel="0" collapsed="false">
      <c r="A388" s="1" t="s">
        <v>1804</v>
      </c>
      <c r="B388" s="1" t="s">
        <v>1805</v>
      </c>
      <c r="C388" s="2" t="n">
        <v>100.049488</v>
      </c>
      <c r="D388" s="3" t="n">
        <v>79.03909552</v>
      </c>
      <c r="F388" s="5" t="n">
        <v>20</v>
      </c>
      <c r="H388" s="19" t="s">
        <v>106</v>
      </c>
      <c r="I388" s="8" t="s">
        <v>1806</v>
      </c>
      <c r="J388" s="8" t="s">
        <v>1807</v>
      </c>
      <c r="K388" s="8" t="s">
        <v>109</v>
      </c>
      <c r="L388" s="9" t="n">
        <v>169.9</v>
      </c>
      <c r="M388" s="9" t="n">
        <v>0.0913</v>
      </c>
      <c r="N388" s="8" t="n">
        <v>0.095</v>
      </c>
      <c r="O388" s="9" t="n">
        <v>1.82</v>
      </c>
      <c r="P388" s="9" t="n">
        <v>1.9</v>
      </c>
      <c r="Q388" s="9" t="n">
        <v>0.26</v>
      </c>
      <c r="R388" s="9" t="n">
        <v>0.155</v>
      </c>
      <c r="S388" s="9" t="n">
        <v>0.0035</v>
      </c>
      <c r="T388" s="9" t="n">
        <v>0.265</v>
      </c>
      <c r="U388" s="9" t="n">
        <v>0.16</v>
      </c>
      <c r="V388" s="9" t="n">
        <v>0.075</v>
      </c>
      <c r="W388" s="8" t="n">
        <v>0.0001714286</v>
      </c>
      <c r="X388" s="9" t="n">
        <v>0.00318</v>
      </c>
      <c r="Y388" s="9" t="s">
        <v>1547</v>
      </c>
      <c r="Z388" s="9" t="n">
        <v>0.00018762</v>
      </c>
      <c r="AA388" s="9" t="n">
        <v>0.000202285714285714</v>
      </c>
    </row>
    <row r="389" customFormat="false" ht="65.25" hidden="false" customHeight="true" outlineLevel="0" collapsed="false">
      <c r="A389" s="1" t="s">
        <v>1808</v>
      </c>
      <c r="B389" s="1" t="s">
        <v>1809</v>
      </c>
      <c r="C389" s="2" t="n">
        <v>100.049488</v>
      </c>
      <c r="D389" s="3" t="n">
        <v>79.03909552</v>
      </c>
      <c r="F389" s="5" t="n">
        <v>20</v>
      </c>
      <c r="H389" s="19" t="s">
        <v>106</v>
      </c>
      <c r="I389" s="8" t="s">
        <v>1810</v>
      </c>
      <c r="J389" s="8" t="s">
        <v>1811</v>
      </c>
      <c r="K389" s="8" t="s">
        <v>109</v>
      </c>
      <c r="L389" s="9" t="n">
        <v>169.9</v>
      </c>
      <c r="M389" s="9" t="n">
        <v>0.0913</v>
      </c>
      <c r="N389" s="8" t="n">
        <v>0.095</v>
      </c>
      <c r="O389" s="9" t="n">
        <v>1.82</v>
      </c>
      <c r="P389" s="9" t="n">
        <v>1.9</v>
      </c>
      <c r="Q389" s="9" t="n">
        <v>0.26</v>
      </c>
      <c r="R389" s="9" t="n">
        <v>0.155</v>
      </c>
      <c r="S389" s="9" t="n">
        <v>0.0035</v>
      </c>
      <c r="T389" s="9" t="n">
        <v>0.265</v>
      </c>
      <c r="U389" s="9" t="n">
        <v>0.16</v>
      </c>
      <c r="V389" s="9" t="n">
        <v>0.075</v>
      </c>
      <c r="W389" s="8" t="n">
        <v>0.0001714286</v>
      </c>
      <c r="X389" s="9" t="n">
        <v>0.00318</v>
      </c>
      <c r="Y389" s="9" t="s">
        <v>34</v>
      </c>
      <c r="Z389" s="9" t="n">
        <v>0.00018762</v>
      </c>
      <c r="AA389" s="9" t="n">
        <v>0.000202285714285714</v>
      </c>
    </row>
    <row r="390" customFormat="false" ht="71.25" hidden="false" customHeight="true" outlineLevel="0" collapsed="false">
      <c r="A390" s="1" t="s">
        <v>1812</v>
      </c>
      <c r="B390" s="1" t="s">
        <v>1813</v>
      </c>
      <c r="C390" s="2" t="n">
        <v>187.742016</v>
      </c>
      <c r="D390" s="3" t="n">
        <v>148.31619264</v>
      </c>
      <c r="E390" s="1"/>
      <c r="F390" s="18" t="n">
        <v>20</v>
      </c>
      <c r="G390" s="1"/>
      <c r="H390" s="1" t="s">
        <v>1814</v>
      </c>
      <c r="I390" s="8" t="s">
        <v>1815</v>
      </c>
      <c r="J390" s="8" t="s">
        <v>1816</v>
      </c>
      <c r="K390" s="8" t="s">
        <v>185</v>
      </c>
      <c r="L390" s="8" t="n">
        <v>299.9</v>
      </c>
      <c r="M390" s="8" t="n">
        <v>0.1935</v>
      </c>
      <c r="N390" s="8" t="n">
        <v>0.2072</v>
      </c>
      <c r="O390" s="8" t="n">
        <v>4</v>
      </c>
      <c r="P390" s="8" t="n">
        <v>4.145</v>
      </c>
      <c r="Q390" s="8" t="n">
        <v>0.335</v>
      </c>
      <c r="R390" s="8" t="n">
        <v>0.22</v>
      </c>
      <c r="S390" s="8" t="n">
        <v>0.004</v>
      </c>
      <c r="T390" s="8" t="n">
        <v>0.34</v>
      </c>
      <c r="U390" s="8" t="n">
        <v>0.225</v>
      </c>
      <c r="V390" s="8" t="n">
        <v>0.085</v>
      </c>
      <c r="W390" s="8" t="n">
        <v>0.000408</v>
      </c>
      <c r="X390" s="8" t="n">
        <v>0.0065025</v>
      </c>
      <c r="Y390" s="8" t="s">
        <v>34</v>
      </c>
      <c r="Z390" s="8" t="n">
        <v>0.0003836475</v>
      </c>
      <c r="AA390" s="8" t="n">
        <v>0.00048144</v>
      </c>
    </row>
    <row r="391" customFormat="false" ht="65.25" hidden="false" customHeight="true" outlineLevel="0" collapsed="false">
      <c r="A391" s="1" t="s">
        <v>1817</v>
      </c>
      <c r="B391" s="1" t="s">
        <v>1818</v>
      </c>
      <c r="C391" s="2" t="n">
        <v>187.742016</v>
      </c>
      <c r="D391" s="3" t="n">
        <v>148.31619264</v>
      </c>
      <c r="F391" s="5" t="n">
        <v>20</v>
      </c>
      <c r="H391" s="19" t="s">
        <v>1819</v>
      </c>
      <c r="I391" s="8" t="s">
        <v>1820</v>
      </c>
      <c r="J391" s="8" t="s">
        <v>1821</v>
      </c>
      <c r="K391" s="8" t="s">
        <v>185</v>
      </c>
      <c r="L391" s="9" t="n">
        <v>299.9</v>
      </c>
      <c r="M391" s="9" t="n">
        <v>0.1935</v>
      </c>
      <c r="N391" s="8" t="n">
        <v>0.2072</v>
      </c>
      <c r="O391" s="9" t="n">
        <v>4</v>
      </c>
      <c r="P391" s="9" t="n">
        <v>4.145</v>
      </c>
      <c r="Q391" s="9" t="n">
        <v>0.335</v>
      </c>
      <c r="R391" s="9" t="n">
        <v>0.22</v>
      </c>
      <c r="S391" s="9" t="n">
        <v>0.004</v>
      </c>
      <c r="T391" s="9" t="n">
        <v>0.34</v>
      </c>
      <c r="U391" s="9" t="n">
        <v>0.225</v>
      </c>
      <c r="V391" s="9" t="n">
        <v>0.085</v>
      </c>
      <c r="W391" s="8" t="n">
        <v>0.000408</v>
      </c>
      <c r="X391" s="9" t="n">
        <v>0.0065025</v>
      </c>
      <c r="Y391" s="9" t="s">
        <v>1547</v>
      </c>
      <c r="Z391" s="9" t="n">
        <v>0.0003836475</v>
      </c>
      <c r="AA391" s="9" t="n">
        <v>0.00048144</v>
      </c>
    </row>
    <row r="392" customFormat="false" ht="65.25" hidden="false" customHeight="true" outlineLevel="0" collapsed="false">
      <c r="A392" s="1" t="s">
        <v>1822</v>
      </c>
      <c r="B392" s="1" t="s">
        <v>1813</v>
      </c>
      <c r="C392" s="2" t="n">
        <v>187.742016</v>
      </c>
      <c r="D392" s="3" t="n">
        <v>148.31619264</v>
      </c>
      <c r="E392" s="1"/>
      <c r="F392" s="18" t="n">
        <v>20</v>
      </c>
      <c r="G392" s="1"/>
      <c r="H392" s="1" t="s">
        <v>1819</v>
      </c>
      <c r="I392" s="8" t="s">
        <v>1823</v>
      </c>
      <c r="J392" s="8" t="s">
        <v>1824</v>
      </c>
      <c r="K392" s="8" t="s">
        <v>185</v>
      </c>
      <c r="L392" s="8" t="n">
        <v>299.9</v>
      </c>
      <c r="M392" s="8" t="n">
        <v>0.1935</v>
      </c>
      <c r="N392" s="8" t="n">
        <v>0.2072</v>
      </c>
      <c r="O392" s="8" t="n">
        <v>4</v>
      </c>
      <c r="P392" s="8" t="n">
        <v>4.145</v>
      </c>
      <c r="Q392" s="8" t="n">
        <v>0.335</v>
      </c>
      <c r="R392" s="8" t="n">
        <v>0.22</v>
      </c>
      <c r="S392" s="8" t="n">
        <v>0.004</v>
      </c>
      <c r="T392" s="8" t="n">
        <v>0.34</v>
      </c>
      <c r="U392" s="8" t="n">
        <v>0.225</v>
      </c>
      <c r="V392" s="8" t="n">
        <v>0.085</v>
      </c>
      <c r="W392" s="8" t="n">
        <v>0.000408</v>
      </c>
      <c r="X392" s="8" t="n">
        <v>0.0065025</v>
      </c>
      <c r="Y392" s="8" t="s">
        <v>1547</v>
      </c>
      <c r="Z392" s="8" t="n">
        <v>0.0003836475</v>
      </c>
      <c r="AA392" s="8" t="n">
        <v>0.00048144</v>
      </c>
    </row>
    <row r="393" customFormat="false" ht="65.25" hidden="false" customHeight="true" outlineLevel="0" collapsed="false">
      <c r="A393" s="1" t="s">
        <v>1825</v>
      </c>
      <c r="B393" s="1" t="s">
        <v>1826</v>
      </c>
      <c r="C393" s="2" t="n">
        <v>187.742016</v>
      </c>
      <c r="D393" s="3" t="n">
        <v>148.31619264</v>
      </c>
      <c r="F393" s="5" t="n">
        <v>20</v>
      </c>
      <c r="H393" s="19" t="s">
        <v>1819</v>
      </c>
      <c r="I393" s="8" t="s">
        <v>1827</v>
      </c>
      <c r="J393" s="8" t="s">
        <v>1828</v>
      </c>
      <c r="K393" s="8" t="s">
        <v>185</v>
      </c>
      <c r="L393" s="9" t="n">
        <v>299.9</v>
      </c>
      <c r="M393" s="9" t="n">
        <v>0.1935</v>
      </c>
      <c r="N393" s="8" t="n">
        <v>0.2072</v>
      </c>
      <c r="O393" s="9" t="n">
        <v>4</v>
      </c>
      <c r="P393" s="9" t="n">
        <v>4.145</v>
      </c>
      <c r="Q393" s="9" t="n">
        <v>0.335</v>
      </c>
      <c r="R393" s="9" t="n">
        <v>0.22</v>
      </c>
      <c r="S393" s="9" t="n">
        <v>0.004</v>
      </c>
      <c r="T393" s="9" t="n">
        <v>0.34</v>
      </c>
      <c r="U393" s="9" t="n">
        <v>0.225</v>
      </c>
      <c r="V393" s="9" t="n">
        <v>0.085</v>
      </c>
      <c r="W393" s="8" t="n">
        <v>0.000408</v>
      </c>
      <c r="X393" s="9" t="n">
        <v>0.0065025</v>
      </c>
      <c r="Y393" s="9" t="s">
        <v>1547</v>
      </c>
      <c r="Z393" s="9" t="n">
        <v>0.0003836475</v>
      </c>
      <c r="AA393" s="9" t="n">
        <v>0.00048144</v>
      </c>
    </row>
    <row r="394" customFormat="false" ht="65.25" hidden="false" customHeight="true" outlineLevel="0" collapsed="false">
      <c r="A394" s="1" t="s">
        <v>1829</v>
      </c>
      <c r="B394" s="1" t="s">
        <v>1830</v>
      </c>
      <c r="C394" s="2" t="n">
        <v>187.742016</v>
      </c>
      <c r="D394" s="3" t="n">
        <v>148.31619264</v>
      </c>
      <c r="F394" s="5" t="n">
        <v>20</v>
      </c>
      <c r="H394" s="19" t="s">
        <v>1819</v>
      </c>
      <c r="I394" s="8" t="s">
        <v>1831</v>
      </c>
      <c r="J394" s="8" t="s">
        <v>1832</v>
      </c>
      <c r="K394" s="8" t="s">
        <v>185</v>
      </c>
      <c r="L394" s="9" t="n">
        <v>299.9</v>
      </c>
      <c r="M394" s="9" t="n">
        <v>0.1935</v>
      </c>
      <c r="N394" s="8" t="n">
        <v>0.2072</v>
      </c>
      <c r="O394" s="9" t="n">
        <v>4</v>
      </c>
      <c r="P394" s="9" t="n">
        <v>4.145</v>
      </c>
      <c r="Q394" s="9" t="n">
        <v>0.335</v>
      </c>
      <c r="R394" s="9" t="n">
        <v>0.22</v>
      </c>
      <c r="S394" s="9" t="n">
        <v>0.004</v>
      </c>
      <c r="T394" s="9" t="n">
        <v>0.34</v>
      </c>
      <c r="U394" s="9" t="n">
        <v>0.225</v>
      </c>
      <c r="V394" s="9" t="n">
        <v>0.085</v>
      </c>
      <c r="W394" s="8" t="n">
        <v>0.000408</v>
      </c>
      <c r="X394" s="9" t="n">
        <v>0.0065025</v>
      </c>
      <c r="Y394" s="9" t="s">
        <v>34</v>
      </c>
      <c r="Z394" s="9" t="n">
        <v>0.0003836475</v>
      </c>
      <c r="AA394" s="9" t="n">
        <v>0.00048144</v>
      </c>
    </row>
    <row r="395" customFormat="false" ht="71.25" hidden="false" customHeight="true" outlineLevel="0" collapsed="false">
      <c r="A395" s="1" t="s">
        <v>1833</v>
      </c>
      <c r="B395" s="1" t="s">
        <v>1834</v>
      </c>
      <c r="C395" s="2" t="n">
        <v>152.6294</v>
      </c>
      <c r="D395" s="3" t="n">
        <v>120.577226</v>
      </c>
      <c r="F395" s="5" t="n">
        <v>60</v>
      </c>
      <c r="H395" s="19" t="s">
        <v>1835</v>
      </c>
      <c r="I395" s="8" t="s">
        <v>1836</v>
      </c>
      <c r="J395" s="8" t="s">
        <v>1837</v>
      </c>
      <c r="K395" s="8" t="s">
        <v>953</v>
      </c>
      <c r="L395" s="9" t="n">
        <v>239.9</v>
      </c>
      <c r="M395" s="9" t="n">
        <v>0.087</v>
      </c>
      <c r="N395" s="8" t="n">
        <v>0.0906</v>
      </c>
      <c r="O395" s="9" t="n">
        <v>5.22</v>
      </c>
      <c r="P395" s="9" t="n">
        <v>5.435</v>
      </c>
      <c r="Q395" s="9" t="n">
        <v>0.247</v>
      </c>
      <c r="R395" s="9" t="n">
        <v>0.175</v>
      </c>
      <c r="S395" s="9" t="n">
        <v>0.002</v>
      </c>
      <c r="T395" s="9" t="n">
        <v>0.37</v>
      </c>
      <c r="U395" s="9" t="n">
        <v>0.27</v>
      </c>
      <c r="V395" s="9" t="n">
        <v>0.075</v>
      </c>
      <c r="W395" s="8" t="n">
        <v>0.00015</v>
      </c>
      <c r="X395" s="9" t="n">
        <v>0.0074925</v>
      </c>
      <c r="Y395" s="9" t="s">
        <v>1547</v>
      </c>
      <c r="Z395" s="9" t="n">
        <v>0.0001473525</v>
      </c>
      <c r="AA395" s="9" t="n">
        <v>0.000177</v>
      </c>
    </row>
    <row r="396" customFormat="false" ht="71.25" hidden="false" customHeight="true" outlineLevel="0" collapsed="false">
      <c r="A396" s="1" t="s">
        <v>1838</v>
      </c>
      <c r="B396" s="1" t="s">
        <v>1839</v>
      </c>
      <c r="C396" s="2" t="n">
        <v>243.68344</v>
      </c>
      <c r="D396" s="3" t="n">
        <v>192.5099176</v>
      </c>
      <c r="F396" s="5" t="n">
        <v>30</v>
      </c>
      <c r="H396" s="19" t="s">
        <v>1840</v>
      </c>
      <c r="I396" s="8" t="s">
        <v>1841</v>
      </c>
      <c r="J396" s="8" t="s">
        <v>1842</v>
      </c>
      <c r="K396" s="8" t="s">
        <v>953</v>
      </c>
      <c r="L396" s="9" t="n">
        <v>389.9</v>
      </c>
      <c r="M396" s="9" t="n">
        <v>0.169</v>
      </c>
      <c r="N396" s="8" t="n">
        <v>0.18</v>
      </c>
      <c r="O396" s="9" t="n">
        <v>5.19</v>
      </c>
      <c r="P396" s="9" t="n">
        <v>5.405</v>
      </c>
      <c r="Q396" s="9" t="n">
        <v>0.345</v>
      </c>
      <c r="R396" s="9" t="n">
        <v>0.245</v>
      </c>
      <c r="S396" s="9" t="n">
        <v>0.002</v>
      </c>
      <c r="T396" s="9" t="n">
        <v>0.37</v>
      </c>
      <c r="U396" s="9" t="n">
        <v>0.27</v>
      </c>
      <c r="V396" s="9" t="n">
        <v>0.075</v>
      </c>
      <c r="W396" s="8" t="n">
        <v>0.0003</v>
      </c>
      <c r="X396" s="9" t="n">
        <v>0.0074925</v>
      </c>
      <c r="Y396" s="9" t="s">
        <v>1547</v>
      </c>
      <c r="Z396" s="9" t="n">
        <v>0.000294705</v>
      </c>
      <c r="AA396" s="9" t="n">
        <v>0.000354</v>
      </c>
    </row>
    <row r="397" customFormat="false" ht="71.25" hidden="false" customHeight="true" outlineLevel="0" collapsed="false">
      <c r="A397" s="1" t="s">
        <v>1843</v>
      </c>
      <c r="B397" s="1" t="s">
        <v>1844</v>
      </c>
      <c r="C397" s="2" t="n">
        <v>132.722128</v>
      </c>
      <c r="D397" s="3" t="n">
        <v>104.85048112</v>
      </c>
      <c r="E397" s="1"/>
      <c r="F397" s="18" t="n">
        <v>60</v>
      </c>
      <c r="G397" s="1"/>
      <c r="H397" s="1" t="s">
        <v>1845</v>
      </c>
      <c r="I397" s="8" t="s">
        <v>1846</v>
      </c>
      <c r="J397" s="8" t="s">
        <v>1847</v>
      </c>
      <c r="K397" s="8" t="s">
        <v>953</v>
      </c>
      <c r="L397" s="8" t="n">
        <v>209.9</v>
      </c>
      <c r="M397" s="8" t="n">
        <v>0.087</v>
      </c>
      <c r="N397" s="8" t="n">
        <v>0.0906</v>
      </c>
      <c r="O397" s="8" t="n">
        <v>5.22</v>
      </c>
      <c r="P397" s="8" t="n">
        <v>5.435</v>
      </c>
      <c r="Q397" s="8" t="n">
        <v>0.247</v>
      </c>
      <c r="R397" s="8" t="n">
        <v>0.175</v>
      </c>
      <c r="S397" s="8" t="n">
        <v>0.002</v>
      </c>
      <c r="T397" s="8" t="n">
        <v>0.37</v>
      </c>
      <c r="U397" s="8" t="n">
        <v>0.27</v>
      </c>
      <c r="V397" s="8" t="n">
        <v>0.075</v>
      </c>
      <c r="W397" s="8" t="n">
        <v>0.00015</v>
      </c>
      <c r="X397" s="8" t="n">
        <v>0.0074925</v>
      </c>
      <c r="Y397" s="8" t="s">
        <v>1547</v>
      </c>
      <c r="Z397" s="8" t="n">
        <v>0.0001473525</v>
      </c>
      <c r="AA397" s="8" t="n">
        <v>0.000177</v>
      </c>
    </row>
    <row r="398" customFormat="false" ht="71.25" hidden="false" customHeight="true" outlineLevel="0" collapsed="false">
      <c r="A398" s="1" t="s">
        <v>1848</v>
      </c>
      <c r="B398" s="1" t="s">
        <v>1849</v>
      </c>
      <c r="C398" s="2" t="n">
        <v>239.211896</v>
      </c>
      <c r="D398" s="3" t="n">
        <v>188.97739784</v>
      </c>
      <c r="E398" s="1"/>
      <c r="F398" s="18" t="n">
        <v>30</v>
      </c>
      <c r="G398" s="1"/>
      <c r="H398" s="1" t="s">
        <v>1850</v>
      </c>
      <c r="I398" s="8" t="s">
        <v>1851</v>
      </c>
      <c r="J398" s="8" t="s">
        <v>1852</v>
      </c>
      <c r="K398" s="8" t="s">
        <v>953</v>
      </c>
      <c r="L398" s="8" t="n">
        <v>389.9</v>
      </c>
      <c r="M398" s="8" t="n">
        <v>0.173</v>
      </c>
      <c r="N398" s="8" t="n">
        <v>0.18</v>
      </c>
      <c r="O398" s="8" t="n">
        <v>5.19</v>
      </c>
      <c r="P398" s="8" t="n">
        <v>5.405</v>
      </c>
      <c r="Q398" s="8" t="n">
        <v>0.345</v>
      </c>
      <c r="R398" s="8" t="n">
        <v>0.245</v>
      </c>
      <c r="S398" s="8" t="n">
        <v>0.002</v>
      </c>
      <c r="T398" s="8" t="n">
        <v>0.37</v>
      </c>
      <c r="U398" s="8" t="n">
        <v>0.27</v>
      </c>
      <c r="V398" s="8" t="n">
        <v>0.075</v>
      </c>
      <c r="W398" s="8" t="n">
        <v>0.0003</v>
      </c>
      <c r="X398" s="8" t="n">
        <v>0.0074925</v>
      </c>
      <c r="Y398" s="8" t="s">
        <v>1547</v>
      </c>
      <c r="Z398" s="8" t="n">
        <v>0.000294705</v>
      </c>
      <c r="AA398" s="8" t="n">
        <v>0.000354</v>
      </c>
    </row>
    <row r="399" customFormat="false" ht="71.25" hidden="false" customHeight="true" outlineLevel="0" collapsed="false">
      <c r="A399" s="1" t="s">
        <v>1853</v>
      </c>
      <c r="B399" s="1" t="s">
        <v>1854</v>
      </c>
      <c r="C399" s="2" t="n">
        <v>132.722128</v>
      </c>
      <c r="D399" s="3" t="n">
        <v>104.85048112</v>
      </c>
      <c r="F399" s="5" t="n">
        <v>60</v>
      </c>
      <c r="H399" s="19" t="s">
        <v>1855</v>
      </c>
      <c r="I399" s="8" t="s">
        <v>1856</v>
      </c>
      <c r="J399" s="8" t="s">
        <v>1857</v>
      </c>
      <c r="K399" s="8" t="s">
        <v>953</v>
      </c>
      <c r="L399" s="9" t="n">
        <v>209.9</v>
      </c>
      <c r="M399" s="9" t="n">
        <v>0.087</v>
      </c>
      <c r="N399" s="8" t="n">
        <v>0.0906</v>
      </c>
      <c r="O399" s="9" t="n">
        <v>5.22</v>
      </c>
      <c r="P399" s="9" t="n">
        <v>5.435</v>
      </c>
      <c r="Q399" s="9" t="n">
        <v>0.247</v>
      </c>
      <c r="R399" s="9" t="n">
        <v>0.175</v>
      </c>
      <c r="S399" s="9" t="n">
        <v>0.002</v>
      </c>
      <c r="T399" s="9" t="n">
        <v>0.37</v>
      </c>
      <c r="U399" s="9" t="n">
        <v>0.27</v>
      </c>
      <c r="V399" s="9" t="n">
        <v>0.075</v>
      </c>
      <c r="W399" s="8" t="n">
        <v>0.00015</v>
      </c>
      <c r="X399" s="9" t="n">
        <v>0.0074925</v>
      </c>
      <c r="Y399" s="9" t="s">
        <v>1547</v>
      </c>
      <c r="Z399" s="9" t="n">
        <v>0.0001473525</v>
      </c>
      <c r="AA399" s="9" t="n">
        <v>0.000177</v>
      </c>
    </row>
    <row r="400" customFormat="false" ht="71.25" hidden="false" customHeight="true" outlineLevel="0" collapsed="false">
      <c r="A400" s="1" t="s">
        <v>1858</v>
      </c>
      <c r="B400" s="1" t="s">
        <v>1859</v>
      </c>
      <c r="C400" s="2" t="n">
        <v>239.211896</v>
      </c>
      <c r="D400" s="3" t="n">
        <v>188.97739784</v>
      </c>
      <c r="F400" s="5" t="n">
        <v>30</v>
      </c>
      <c r="H400" s="19" t="s">
        <v>1860</v>
      </c>
      <c r="I400" s="8" t="s">
        <v>1861</v>
      </c>
      <c r="J400" s="8" t="s">
        <v>1862</v>
      </c>
      <c r="K400" s="8" t="s">
        <v>953</v>
      </c>
      <c r="L400" s="9" t="n">
        <v>389.9</v>
      </c>
      <c r="M400" s="9" t="n">
        <v>0.173</v>
      </c>
      <c r="N400" s="8" t="n">
        <v>0.18</v>
      </c>
      <c r="O400" s="9" t="n">
        <v>5.19</v>
      </c>
      <c r="P400" s="9" t="n">
        <v>5.405</v>
      </c>
      <c r="Q400" s="9" t="n">
        <v>0.345</v>
      </c>
      <c r="R400" s="9" t="n">
        <v>0.245</v>
      </c>
      <c r="S400" s="9" t="n">
        <v>0.002</v>
      </c>
      <c r="T400" s="9" t="n">
        <v>0.37</v>
      </c>
      <c r="U400" s="9" t="n">
        <v>0.27</v>
      </c>
      <c r="V400" s="9" t="n">
        <v>0.075</v>
      </c>
      <c r="W400" s="8" t="n">
        <v>0.0003</v>
      </c>
      <c r="X400" s="9" t="n">
        <v>0.0074925</v>
      </c>
      <c r="Y400" s="9" t="s">
        <v>1547</v>
      </c>
      <c r="Z400" s="9" t="n">
        <v>0.000294705</v>
      </c>
      <c r="AA400" s="9" t="n">
        <v>0.000354</v>
      </c>
    </row>
    <row r="401" customFormat="false" ht="71.25" hidden="false" customHeight="true" outlineLevel="0" collapsed="false">
      <c r="A401" s="1" t="s">
        <v>1863</v>
      </c>
      <c r="B401" s="1" t="s">
        <v>1864</v>
      </c>
      <c r="C401" s="2" t="n">
        <v>314.086696</v>
      </c>
      <c r="D401" s="3" t="n">
        <v>248.12848984</v>
      </c>
      <c r="E401" s="1"/>
      <c r="F401" s="18" t="n">
        <v>20</v>
      </c>
      <c r="G401" s="1"/>
      <c r="H401" s="1" t="s">
        <v>1865</v>
      </c>
      <c r="I401" s="8" t="s">
        <v>1866</v>
      </c>
      <c r="J401" s="8" t="s">
        <v>1867</v>
      </c>
      <c r="K401" s="8" t="s">
        <v>953</v>
      </c>
      <c r="L401" s="8" t="n">
        <v>449.9</v>
      </c>
      <c r="M401" s="8" t="n">
        <v>0.26</v>
      </c>
      <c r="N401" s="8" t="n">
        <v>0.2707</v>
      </c>
      <c r="O401" s="8" t="n">
        <v>5.2</v>
      </c>
      <c r="P401" s="8" t="n">
        <v>5.415</v>
      </c>
      <c r="Q401" s="8" t="n">
        <v>0.345</v>
      </c>
      <c r="R401" s="8" t="n">
        <v>0.245</v>
      </c>
      <c r="S401" s="8" t="n">
        <v>0.004</v>
      </c>
      <c r="T401" s="8" t="n">
        <v>0.37</v>
      </c>
      <c r="U401" s="8" t="n">
        <v>0.27</v>
      </c>
      <c r="V401" s="8" t="n">
        <v>0.075</v>
      </c>
      <c r="W401" s="8" t="n">
        <v>0.00045</v>
      </c>
      <c r="X401" s="8" t="n">
        <v>0.0074925</v>
      </c>
      <c r="Y401" s="8" t="s">
        <v>1547</v>
      </c>
      <c r="Z401" s="8" t="n">
        <v>0.0004420575</v>
      </c>
      <c r="AA401" s="8" t="n">
        <v>0.000531</v>
      </c>
    </row>
    <row r="402" customFormat="false" ht="34.95" hidden="false" customHeight="true" outlineLevel="0" collapsed="false">
      <c r="A402" s="1" t="s">
        <v>1868</v>
      </c>
      <c r="B402" s="1" t="s">
        <v>1869</v>
      </c>
      <c r="C402" s="2" t="n">
        <v>289.362304</v>
      </c>
      <c r="D402" s="3" t="n">
        <v>228.59622016</v>
      </c>
      <c r="F402" s="5" t="n">
        <v>20</v>
      </c>
      <c r="H402" s="19" t="s">
        <v>1870</v>
      </c>
      <c r="I402" s="8" t="s">
        <v>1871</v>
      </c>
      <c r="J402" s="8" t="s">
        <v>1872</v>
      </c>
      <c r="K402" s="8" t="s">
        <v>1873</v>
      </c>
      <c r="L402" s="9" t="n">
        <v>429.9</v>
      </c>
      <c r="M402" s="9" t="n">
        <v>0.419</v>
      </c>
      <c r="N402" s="8" t="n">
        <v>0.438</v>
      </c>
      <c r="O402" s="9" t="n">
        <v>8.38</v>
      </c>
      <c r="P402" s="9" t="n">
        <v>8.76</v>
      </c>
      <c r="Q402" s="9" t="n">
        <v>0.47</v>
      </c>
      <c r="R402" s="9" t="n">
        <v>0.355</v>
      </c>
      <c r="S402" s="9" t="n">
        <v>0.025</v>
      </c>
      <c r="T402" s="9" t="n">
        <v>0.475</v>
      </c>
      <c r="U402" s="9" t="n">
        <v>0.365</v>
      </c>
      <c r="V402" s="9" t="n">
        <v>0.125</v>
      </c>
      <c r="W402" s="8" t="n">
        <v>0.0015</v>
      </c>
      <c r="X402" s="9" t="n">
        <v>0.021671875</v>
      </c>
      <c r="Y402" s="9" t="s">
        <v>1547</v>
      </c>
      <c r="Z402" s="9" t="n">
        <v>0.001278640625</v>
      </c>
      <c r="AA402" s="9" t="n">
        <v>0.00177</v>
      </c>
    </row>
    <row r="403" customFormat="false" ht="38.4" hidden="false" customHeight="true" outlineLevel="0" collapsed="false">
      <c r="A403" s="1" t="s">
        <v>1874</v>
      </c>
      <c r="B403" s="1" t="s">
        <v>1875</v>
      </c>
      <c r="C403" s="2" t="n">
        <v>289.362304</v>
      </c>
      <c r="D403" s="3" t="n">
        <v>228.59622016</v>
      </c>
      <c r="F403" s="5" t="n">
        <v>20</v>
      </c>
      <c r="H403" s="19" t="s">
        <v>1870</v>
      </c>
      <c r="I403" s="8" t="s">
        <v>1876</v>
      </c>
      <c r="J403" s="8" t="s">
        <v>1877</v>
      </c>
      <c r="K403" s="8" t="s">
        <v>1873</v>
      </c>
      <c r="L403" s="9" t="n">
        <v>429.9</v>
      </c>
      <c r="M403" s="9" t="n">
        <v>0.419</v>
      </c>
      <c r="N403" s="8" t="n">
        <v>0.438</v>
      </c>
      <c r="O403" s="9" t="n">
        <v>8.38</v>
      </c>
      <c r="P403" s="9" t="n">
        <v>8.76</v>
      </c>
      <c r="Q403" s="9" t="n">
        <v>0.47</v>
      </c>
      <c r="R403" s="9" t="n">
        <v>0.355</v>
      </c>
      <c r="S403" s="9" t="n">
        <v>0.025</v>
      </c>
      <c r="T403" s="9" t="n">
        <v>0.475</v>
      </c>
      <c r="U403" s="9" t="n">
        <v>0.365</v>
      </c>
      <c r="V403" s="9" t="n">
        <v>0.125</v>
      </c>
      <c r="W403" s="8" t="n">
        <v>0.0015</v>
      </c>
      <c r="X403" s="9" t="n">
        <v>0.021671875</v>
      </c>
      <c r="Y403" s="9" t="s">
        <v>1547</v>
      </c>
      <c r="Z403" s="9" t="n">
        <v>0.001278640625</v>
      </c>
      <c r="AA403" s="9" t="n">
        <v>0.00177</v>
      </c>
    </row>
    <row r="404" customFormat="false" ht="34.95" hidden="false" customHeight="true" outlineLevel="0" collapsed="false">
      <c r="A404" s="1" t="s">
        <v>1878</v>
      </c>
      <c r="B404" s="1" t="s">
        <v>1879</v>
      </c>
      <c r="C404" s="2" t="n">
        <v>289.362304</v>
      </c>
      <c r="D404" s="3" t="n">
        <v>228.59622016</v>
      </c>
      <c r="F404" s="5" t="n">
        <v>20</v>
      </c>
      <c r="H404" s="19" t="s">
        <v>1870</v>
      </c>
      <c r="I404" s="8" t="s">
        <v>1880</v>
      </c>
      <c r="J404" s="8" t="s">
        <v>1881</v>
      </c>
      <c r="K404" s="8" t="s">
        <v>1873</v>
      </c>
      <c r="L404" s="9" t="n">
        <v>429.9</v>
      </c>
      <c r="M404" s="9" t="n">
        <v>0.419</v>
      </c>
      <c r="N404" s="8" t="n">
        <v>0.438</v>
      </c>
      <c r="O404" s="9" t="n">
        <v>8.38</v>
      </c>
      <c r="P404" s="9" t="n">
        <v>8.76</v>
      </c>
      <c r="Q404" s="9" t="n">
        <v>0.47</v>
      </c>
      <c r="R404" s="9" t="n">
        <v>0.355</v>
      </c>
      <c r="S404" s="9" t="n">
        <v>0.025</v>
      </c>
      <c r="T404" s="9" t="n">
        <v>0.475</v>
      </c>
      <c r="U404" s="9" t="n">
        <v>0.365</v>
      </c>
      <c r="V404" s="9" t="n">
        <v>0.125</v>
      </c>
      <c r="W404" s="8" t="n">
        <v>0.0015</v>
      </c>
      <c r="X404" s="9" t="n">
        <v>0.021671875</v>
      </c>
      <c r="Y404" s="9" t="s">
        <v>1547</v>
      </c>
      <c r="Z404" s="9" t="n">
        <v>0.001278640625</v>
      </c>
      <c r="AA404" s="9" t="n">
        <v>0.00177</v>
      </c>
    </row>
    <row r="405" customFormat="false" ht="46.95" hidden="false" customHeight="true" outlineLevel="0" collapsed="false">
      <c r="A405" s="1" t="s">
        <v>1882</v>
      </c>
      <c r="B405" s="1" t="s">
        <v>1883</v>
      </c>
      <c r="C405" s="2" t="n">
        <v>145.518912</v>
      </c>
      <c r="D405" s="3" t="n">
        <v>114.95994048</v>
      </c>
      <c r="E405" s="1"/>
      <c r="F405" s="18" t="n">
        <v>60</v>
      </c>
      <c r="G405" s="1"/>
      <c r="H405" s="1" t="s">
        <v>1884</v>
      </c>
      <c r="I405" s="8" t="s">
        <v>1885</v>
      </c>
      <c r="J405" s="8" t="s">
        <v>1886</v>
      </c>
      <c r="K405" s="8" t="s">
        <v>1887</v>
      </c>
      <c r="L405" s="8" t="n">
        <v>219.9</v>
      </c>
      <c r="M405" s="8" t="n">
        <v>0.212</v>
      </c>
      <c r="N405" s="8" t="n">
        <v>0.2196</v>
      </c>
      <c r="O405" s="8" t="n">
        <v>12.72</v>
      </c>
      <c r="P405" s="8" t="n">
        <v>13.176</v>
      </c>
      <c r="Q405" s="8" t="n">
        <v>0.43</v>
      </c>
      <c r="R405" s="8" t="n">
        <v>0.275</v>
      </c>
      <c r="S405" s="8" t="n">
        <v>0.025</v>
      </c>
      <c r="T405" s="8" t="n">
        <v>0.46</v>
      </c>
      <c r="U405" s="8" t="n">
        <v>0.34</v>
      </c>
      <c r="V405" s="8" t="n">
        <v>0.34</v>
      </c>
      <c r="W405" s="8" t="n">
        <v>0.001088</v>
      </c>
      <c r="X405" s="8" t="n">
        <v>0.053176</v>
      </c>
      <c r="Y405" s="8" t="s">
        <v>34</v>
      </c>
      <c r="Z405" s="8" t="n">
        <v>0.00104579466666667</v>
      </c>
      <c r="AA405" s="8" t="n">
        <v>0.00128384</v>
      </c>
    </row>
    <row r="406" customFormat="false" ht="47.85" hidden="false" customHeight="true" outlineLevel="0" collapsed="false">
      <c r="A406" s="1" t="s">
        <v>1888</v>
      </c>
      <c r="B406" s="1" t="s">
        <v>1889</v>
      </c>
      <c r="C406" s="2" t="n">
        <v>145.518912</v>
      </c>
      <c r="D406" s="3" t="n">
        <v>114.95994048</v>
      </c>
      <c r="F406" s="5" t="n">
        <v>60</v>
      </c>
      <c r="H406" s="19" t="s">
        <v>1884</v>
      </c>
      <c r="I406" s="8" t="s">
        <v>1890</v>
      </c>
      <c r="J406" s="8" t="s">
        <v>1891</v>
      </c>
      <c r="K406" s="8" t="s">
        <v>1887</v>
      </c>
      <c r="L406" s="9" t="n">
        <v>219.9</v>
      </c>
      <c r="M406" s="9" t="n">
        <v>0.212</v>
      </c>
      <c r="N406" s="8" t="n">
        <v>0.2196</v>
      </c>
      <c r="O406" s="9" t="n">
        <v>12.72</v>
      </c>
      <c r="P406" s="9" t="n">
        <v>13.176</v>
      </c>
      <c r="Q406" s="9" t="n">
        <v>0.43</v>
      </c>
      <c r="R406" s="9" t="n">
        <v>0.275</v>
      </c>
      <c r="S406" s="9" t="n">
        <v>0.025</v>
      </c>
      <c r="T406" s="9" t="n">
        <v>0.46</v>
      </c>
      <c r="U406" s="9" t="n">
        <v>0.34</v>
      </c>
      <c r="V406" s="9" t="n">
        <v>0.34</v>
      </c>
      <c r="W406" s="8" t="n">
        <v>0.001088</v>
      </c>
      <c r="X406" s="9" t="n">
        <v>0.053176</v>
      </c>
      <c r="Y406" s="9" t="s">
        <v>1547</v>
      </c>
      <c r="Z406" s="9" t="n">
        <v>0.00104579466666667</v>
      </c>
      <c r="AA406" s="9" t="n">
        <v>0.00128384</v>
      </c>
    </row>
    <row r="407" customFormat="false" ht="47.85" hidden="false" customHeight="true" outlineLevel="0" collapsed="false">
      <c r="A407" s="1" t="s">
        <v>1892</v>
      </c>
      <c r="B407" s="1" t="s">
        <v>1893</v>
      </c>
      <c r="C407" s="2" t="n">
        <v>145.518912</v>
      </c>
      <c r="D407" s="3" t="n">
        <v>114.95994048</v>
      </c>
      <c r="F407" s="5" t="n">
        <v>60</v>
      </c>
      <c r="H407" s="19" t="s">
        <v>1884</v>
      </c>
      <c r="I407" s="8" t="s">
        <v>1894</v>
      </c>
      <c r="J407" s="8" t="s">
        <v>1895</v>
      </c>
      <c r="K407" s="8" t="s">
        <v>1887</v>
      </c>
      <c r="L407" s="9" t="n">
        <v>219.9</v>
      </c>
      <c r="M407" s="9" t="n">
        <v>0.212</v>
      </c>
      <c r="N407" s="8" t="n">
        <v>0.2196</v>
      </c>
      <c r="O407" s="9" t="n">
        <v>12.72</v>
      </c>
      <c r="P407" s="9" t="n">
        <v>13.176</v>
      </c>
      <c r="Q407" s="9" t="n">
        <v>0.43</v>
      </c>
      <c r="R407" s="9" t="n">
        <v>0.275</v>
      </c>
      <c r="S407" s="9" t="n">
        <v>0.025</v>
      </c>
      <c r="T407" s="9" t="n">
        <v>0.46</v>
      </c>
      <c r="U407" s="9" t="n">
        <v>0.34</v>
      </c>
      <c r="V407" s="9" t="n">
        <v>0.34</v>
      </c>
      <c r="W407" s="8" t="n">
        <v>0.001088</v>
      </c>
      <c r="X407" s="9" t="n">
        <v>0.053176</v>
      </c>
      <c r="Y407" s="9" t="s">
        <v>1547</v>
      </c>
      <c r="Z407" s="9" t="n">
        <v>0.00104579466666667</v>
      </c>
      <c r="AA407" s="9" t="n">
        <v>0.00128384</v>
      </c>
    </row>
    <row r="408" customFormat="false" ht="46.95" hidden="false" customHeight="true" outlineLevel="0" collapsed="false">
      <c r="A408" s="1" t="s">
        <v>1896</v>
      </c>
      <c r="B408" s="1" t="s">
        <v>1897</v>
      </c>
      <c r="C408" s="2" t="n">
        <v>216.738984</v>
      </c>
      <c r="D408" s="3" t="n">
        <v>171.22379736</v>
      </c>
      <c r="F408" s="5" t="n">
        <v>40</v>
      </c>
      <c r="H408" s="19" t="s">
        <v>1898</v>
      </c>
      <c r="I408" s="8" t="s">
        <v>1899</v>
      </c>
      <c r="J408" s="8" t="s">
        <v>1900</v>
      </c>
      <c r="K408" s="8" t="s">
        <v>928</v>
      </c>
      <c r="L408" s="9" t="n">
        <v>329.9</v>
      </c>
      <c r="M408" s="9" t="n">
        <v>0.297</v>
      </c>
      <c r="N408" s="8" t="n">
        <v>0.2865</v>
      </c>
      <c r="O408" s="9" t="n">
        <v>10.8</v>
      </c>
      <c r="P408" s="9" t="n">
        <v>11.46</v>
      </c>
      <c r="Q408" s="9" t="n">
        <v>0.505</v>
      </c>
      <c r="R408" s="9" t="n">
        <v>0.36</v>
      </c>
      <c r="S408" s="9" t="n">
        <v>0.03</v>
      </c>
      <c r="T408" s="9" t="n">
        <v>0.59</v>
      </c>
      <c r="U408" s="9" t="n">
        <v>0.39</v>
      </c>
      <c r="V408" s="9" t="n">
        <v>0.33</v>
      </c>
      <c r="W408" s="8" t="n">
        <v>0.00198</v>
      </c>
      <c r="X408" s="9" t="n">
        <v>0.075933</v>
      </c>
      <c r="Y408" s="9" t="s">
        <v>1547</v>
      </c>
      <c r="Z408" s="9" t="n">
        <v>0.0022400235</v>
      </c>
      <c r="AA408" s="9" t="n">
        <v>0.0023364</v>
      </c>
    </row>
    <row r="409" customFormat="false" ht="46.95" hidden="false" customHeight="true" outlineLevel="0" collapsed="false">
      <c r="A409" s="1" t="s">
        <v>1901</v>
      </c>
      <c r="B409" s="1" t="s">
        <v>1902</v>
      </c>
      <c r="C409" s="2" t="n">
        <v>216.738984</v>
      </c>
      <c r="D409" s="3" t="n">
        <v>171.22379736</v>
      </c>
      <c r="F409" s="5" t="n">
        <v>40</v>
      </c>
      <c r="H409" s="19" t="s">
        <v>1898</v>
      </c>
      <c r="I409" s="8" t="s">
        <v>1903</v>
      </c>
      <c r="J409" s="8" t="s">
        <v>1904</v>
      </c>
      <c r="K409" s="8" t="s">
        <v>928</v>
      </c>
      <c r="L409" s="9" t="n">
        <v>329.9</v>
      </c>
      <c r="M409" s="9" t="n">
        <v>0.297</v>
      </c>
      <c r="N409" s="8" t="n">
        <v>0.2865</v>
      </c>
      <c r="O409" s="9" t="n">
        <v>10.8</v>
      </c>
      <c r="P409" s="9" t="n">
        <v>11.46</v>
      </c>
      <c r="Q409" s="9" t="n">
        <v>0.505</v>
      </c>
      <c r="R409" s="9" t="n">
        <v>0.36</v>
      </c>
      <c r="S409" s="9" t="n">
        <v>0.03</v>
      </c>
      <c r="T409" s="9" t="n">
        <v>0.59</v>
      </c>
      <c r="U409" s="9" t="n">
        <v>0.39</v>
      </c>
      <c r="V409" s="9" t="n">
        <v>0.33</v>
      </c>
      <c r="W409" s="8" t="n">
        <v>0.00198</v>
      </c>
      <c r="X409" s="9" t="n">
        <v>0.075933</v>
      </c>
      <c r="Y409" s="9" t="s">
        <v>1547</v>
      </c>
      <c r="Z409" s="9" t="n">
        <v>0.0022400235</v>
      </c>
      <c r="AA409" s="9" t="n">
        <v>0.0023364</v>
      </c>
    </row>
    <row r="410" customFormat="false" ht="46.95" hidden="false" customHeight="true" outlineLevel="0" collapsed="false">
      <c r="A410" s="1" t="s">
        <v>1905</v>
      </c>
      <c r="B410" s="1" t="s">
        <v>1906</v>
      </c>
      <c r="C410" s="2" t="n">
        <v>216.738984</v>
      </c>
      <c r="D410" s="3" t="n">
        <v>171.22379736</v>
      </c>
      <c r="F410" s="5" t="n">
        <v>40</v>
      </c>
      <c r="H410" s="19" t="s">
        <v>1898</v>
      </c>
      <c r="I410" s="8" t="s">
        <v>1907</v>
      </c>
      <c r="J410" s="8" t="s">
        <v>1908</v>
      </c>
      <c r="K410" s="8" t="s">
        <v>928</v>
      </c>
      <c r="L410" s="9" t="n">
        <v>329.9</v>
      </c>
      <c r="M410" s="9" t="n">
        <v>0.297</v>
      </c>
      <c r="N410" s="8" t="n">
        <v>0.2865</v>
      </c>
      <c r="O410" s="9" t="n">
        <v>10.8</v>
      </c>
      <c r="P410" s="9" t="n">
        <v>11.46</v>
      </c>
      <c r="Q410" s="9" t="n">
        <v>0.505</v>
      </c>
      <c r="R410" s="9" t="n">
        <v>0.36</v>
      </c>
      <c r="S410" s="9" t="n">
        <v>0.03</v>
      </c>
      <c r="T410" s="9" t="n">
        <v>0.59</v>
      </c>
      <c r="U410" s="9" t="n">
        <v>0.39</v>
      </c>
      <c r="V410" s="9" t="n">
        <v>0.33</v>
      </c>
      <c r="W410" s="8" t="n">
        <v>0.00198</v>
      </c>
      <c r="X410" s="9" t="n">
        <v>0.075933</v>
      </c>
      <c r="Y410" s="9" t="s">
        <v>1547</v>
      </c>
      <c r="Z410" s="9" t="n">
        <v>0.0022400235</v>
      </c>
      <c r="AA410" s="9" t="n">
        <v>0.0023364</v>
      </c>
    </row>
    <row r="411" customFormat="false" ht="35.7" hidden="false" customHeight="true" outlineLevel="0" collapsed="false">
      <c r="A411" s="1" t="s">
        <v>1909</v>
      </c>
      <c r="B411" s="1" t="s">
        <v>1910</v>
      </c>
      <c r="C411" s="2" t="n">
        <v>118.982864</v>
      </c>
      <c r="D411" s="3" t="n">
        <v>93.99646256</v>
      </c>
      <c r="F411" s="5" t="n">
        <v>40</v>
      </c>
      <c r="H411" s="19" t="s">
        <v>1911</v>
      </c>
      <c r="I411" s="8" t="s">
        <v>1912</v>
      </c>
      <c r="J411" s="8" t="s">
        <v>1913</v>
      </c>
      <c r="K411" s="8" t="s">
        <v>219</v>
      </c>
      <c r="L411" s="9" t="n">
        <v>189.9</v>
      </c>
      <c r="M411" s="9" t="n">
        <v>0.153</v>
      </c>
      <c r="N411" s="8" t="n">
        <v>0.1604</v>
      </c>
      <c r="O411" s="9" t="n">
        <v>6.12</v>
      </c>
      <c r="P411" s="9" t="n">
        <v>6.416</v>
      </c>
      <c r="Q411" s="9" t="n">
        <v>0.32</v>
      </c>
      <c r="R411" s="9" t="n">
        <v>0.32</v>
      </c>
      <c r="S411" s="9" t="n">
        <v>0.02</v>
      </c>
      <c r="T411" s="9" t="n">
        <v>0.33</v>
      </c>
      <c r="U411" s="9" t="n">
        <v>0.33</v>
      </c>
      <c r="V411" s="9" t="n">
        <v>0.175</v>
      </c>
      <c r="W411" s="8" t="n">
        <v>0.0007</v>
      </c>
      <c r="X411" s="9" t="n">
        <v>0.0190575</v>
      </c>
      <c r="Y411" s="9" t="s">
        <v>1547</v>
      </c>
      <c r="Z411" s="9" t="n">
        <v>0.00056219625</v>
      </c>
      <c r="AA411" s="9" t="n">
        <v>0.000826</v>
      </c>
    </row>
    <row r="412" customFormat="false" ht="35.7" hidden="false" customHeight="true" outlineLevel="0" collapsed="false">
      <c r="A412" s="1" t="s">
        <v>1914</v>
      </c>
      <c r="B412" s="1" t="s">
        <v>1915</v>
      </c>
      <c r="C412" s="2" t="n">
        <v>118.982864</v>
      </c>
      <c r="D412" s="3" t="n">
        <v>93.99646256</v>
      </c>
      <c r="F412" s="5" t="n">
        <v>40</v>
      </c>
      <c r="H412" s="19" t="s">
        <v>1911</v>
      </c>
      <c r="I412" s="8" t="s">
        <v>1916</v>
      </c>
      <c r="J412" s="8" t="s">
        <v>1917</v>
      </c>
      <c r="K412" s="8" t="s">
        <v>219</v>
      </c>
      <c r="L412" s="9" t="n">
        <v>189.9</v>
      </c>
      <c r="M412" s="9" t="n">
        <v>0.153</v>
      </c>
      <c r="N412" s="8" t="n">
        <v>0.1604</v>
      </c>
      <c r="O412" s="9" t="n">
        <v>6.12</v>
      </c>
      <c r="P412" s="9" t="n">
        <v>6.416</v>
      </c>
      <c r="Q412" s="9" t="n">
        <v>0.32</v>
      </c>
      <c r="R412" s="9" t="n">
        <v>0.32</v>
      </c>
      <c r="S412" s="9" t="n">
        <v>0.02</v>
      </c>
      <c r="T412" s="9" t="n">
        <v>0.33</v>
      </c>
      <c r="U412" s="9" t="n">
        <v>0.33</v>
      </c>
      <c r="V412" s="9" t="n">
        <v>0.175</v>
      </c>
      <c r="W412" s="8" t="n">
        <v>0.0007</v>
      </c>
      <c r="X412" s="9" t="n">
        <v>0.0190575</v>
      </c>
      <c r="Y412" s="9" t="s">
        <v>1547</v>
      </c>
      <c r="Z412" s="9" t="n">
        <v>0.00056219625</v>
      </c>
      <c r="AA412" s="9" t="n">
        <v>0.000826</v>
      </c>
    </row>
    <row r="413" customFormat="false" ht="35.7" hidden="false" customHeight="true" outlineLevel="0" collapsed="false">
      <c r="A413" s="1" t="s">
        <v>1918</v>
      </c>
      <c r="B413" s="1" t="s">
        <v>1919</v>
      </c>
      <c r="C413" s="2" t="n">
        <v>118.982864</v>
      </c>
      <c r="D413" s="3" t="n">
        <v>93.99646256</v>
      </c>
      <c r="F413" s="5" t="n">
        <v>40</v>
      </c>
      <c r="H413" s="19" t="s">
        <v>1911</v>
      </c>
      <c r="I413" s="8" t="s">
        <v>1920</v>
      </c>
      <c r="J413" s="8" t="s">
        <v>1921</v>
      </c>
      <c r="K413" s="8" t="s">
        <v>219</v>
      </c>
      <c r="L413" s="9" t="n">
        <v>189.9</v>
      </c>
      <c r="M413" s="9" t="n">
        <v>0.153</v>
      </c>
      <c r="N413" s="8" t="n">
        <v>0.1604</v>
      </c>
      <c r="O413" s="9" t="n">
        <v>6.12</v>
      </c>
      <c r="P413" s="9" t="n">
        <v>6.416</v>
      </c>
      <c r="Q413" s="9" t="n">
        <v>0.32</v>
      </c>
      <c r="R413" s="9" t="n">
        <v>0.32</v>
      </c>
      <c r="S413" s="9" t="n">
        <v>0.02</v>
      </c>
      <c r="T413" s="9" t="n">
        <v>0.33</v>
      </c>
      <c r="U413" s="9" t="n">
        <v>0.33</v>
      </c>
      <c r="V413" s="9" t="n">
        <v>0.175</v>
      </c>
      <c r="W413" s="8" t="n">
        <v>0.0007</v>
      </c>
      <c r="X413" s="9" t="n">
        <v>0.0190575</v>
      </c>
      <c r="Y413" s="9" t="s">
        <v>1547</v>
      </c>
      <c r="Z413" s="9" t="n">
        <v>0.00056219625</v>
      </c>
      <c r="AA413" s="9" t="n">
        <v>0.000826</v>
      </c>
    </row>
    <row r="414" customFormat="false" ht="60.15" hidden="false" customHeight="true" outlineLevel="0" collapsed="false">
      <c r="A414" s="1" t="s">
        <v>1922</v>
      </c>
      <c r="B414" s="1" t="s">
        <v>1923</v>
      </c>
      <c r="C414" s="2" t="n">
        <v>89.399464</v>
      </c>
      <c r="D414" s="3" t="n">
        <v>70.62557656</v>
      </c>
      <c r="F414" s="5" t="n">
        <v>36</v>
      </c>
      <c r="H414" s="19" t="s">
        <v>1924</v>
      </c>
      <c r="I414" s="8" t="s">
        <v>1925</v>
      </c>
      <c r="J414" s="8" t="s">
        <v>1926</v>
      </c>
      <c r="K414" s="8" t="s">
        <v>913</v>
      </c>
      <c r="L414" s="9" t="n">
        <v>129.9</v>
      </c>
      <c r="M414" s="9" t="n">
        <v>0.0874</v>
      </c>
      <c r="N414" s="8" t="n">
        <v>0.101</v>
      </c>
      <c r="O414" s="9" t="n">
        <v>3.1464</v>
      </c>
      <c r="P414" s="9" t="n">
        <v>3.6344</v>
      </c>
      <c r="Q414" s="9" t="n">
        <v>0.175</v>
      </c>
      <c r="R414" s="9" t="n">
        <v>0.12</v>
      </c>
      <c r="S414" s="9" t="n">
        <v>0.1</v>
      </c>
      <c r="T414" s="9" t="n">
        <v>0.39</v>
      </c>
      <c r="U414" s="9" t="n">
        <v>0.39</v>
      </c>
      <c r="V414" s="9" t="n">
        <v>0.34</v>
      </c>
      <c r="W414" s="8" t="n">
        <v>0.0015111111</v>
      </c>
      <c r="X414" s="9" t="n">
        <v>0.051714</v>
      </c>
      <c r="Y414" s="9" t="s">
        <v>1547</v>
      </c>
      <c r="Z414" s="9" t="n">
        <v>0.00169507</v>
      </c>
      <c r="AA414" s="9" t="n">
        <v>0.00178311111111111</v>
      </c>
    </row>
    <row r="415" customFormat="false" ht="60.15" hidden="false" customHeight="true" outlineLevel="0" collapsed="false">
      <c r="A415" s="1" t="s">
        <v>1927</v>
      </c>
      <c r="B415" s="1" t="s">
        <v>1928</v>
      </c>
      <c r="C415" s="2" t="n">
        <v>134.135848</v>
      </c>
      <c r="D415" s="3" t="n">
        <v>105.96731992</v>
      </c>
      <c r="F415" s="5" t="n">
        <v>26</v>
      </c>
      <c r="H415" s="19" t="s">
        <v>1929</v>
      </c>
      <c r="I415" s="8" t="s">
        <v>1930</v>
      </c>
      <c r="J415" s="8" t="s">
        <v>1931</v>
      </c>
      <c r="K415" s="8" t="s">
        <v>928</v>
      </c>
      <c r="L415" s="9" t="n">
        <v>209.9</v>
      </c>
      <c r="M415" s="9" t="n">
        <v>0.135</v>
      </c>
      <c r="N415" s="8" t="n">
        <v>0.1603</v>
      </c>
      <c r="O415" s="9" t="n">
        <v>3.51</v>
      </c>
      <c r="P415" s="9" t="n">
        <v>4.17</v>
      </c>
      <c r="Q415" s="9" t="n">
        <v>0.2</v>
      </c>
      <c r="R415" s="9" t="n">
        <v>0.15</v>
      </c>
      <c r="S415" s="9" t="n">
        <v>0.125</v>
      </c>
      <c r="T415" s="9" t="n">
        <v>0.59</v>
      </c>
      <c r="U415" s="9" t="n">
        <v>0.39</v>
      </c>
      <c r="V415" s="9" t="n">
        <v>0.33</v>
      </c>
      <c r="W415" s="8" t="n">
        <v>0.0030461538</v>
      </c>
      <c r="X415" s="9" t="n">
        <v>0.075933</v>
      </c>
      <c r="Y415" s="9" t="s">
        <v>1547</v>
      </c>
      <c r="Z415" s="9" t="n">
        <v>0.00344619</v>
      </c>
      <c r="AA415" s="9" t="n">
        <v>0.00359446153846154</v>
      </c>
    </row>
    <row r="416" customFormat="false" ht="55.65" hidden="false" customHeight="true" outlineLevel="0" collapsed="false">
      <c r="A416" s="1" t="s">
        <v>1932</v>
      </c>
      <c r="B416" s="1" t="s">
        <v>1933</v>
      </c>
      <c r="C416" s="2" t="n">
        <v>104.646696</v>
      </c>
      <c r="D416" s="3" t="n">
        <v>82.67088984</v>
      </c>
      <c r="F416" s="5" t="n">
        <v>16</v>
      </c>
      <c r="H416" s="19" t="s">
        <v>1934</v>
      </c>
      <c r="I416" s="8" t="s">
        <v>1935</v>
      </c>
      <c r="J416" s="8" t="s">
        <v>1936</v>
      </c>
      <c r="K416" s="8" t="s">
        <v>244</v>
      </c>
      <c r="L416" s="9" t="n">
        <v>169.9</v>
      </c>
      <c r="M416" s="9" t="n">
        <v>0.084</v>
      </c>
      <c r="N416" s="8" t="n">
        <v>0.0987</v>
      </c>
      <c r="O416" s="9" t="n">
        <v>1.344</v>
      </c>
      <c r="P416" s="9" t="n">
        <v>1.579</v>
      </c>
      <c r="Q416" s="9" t="n">
        <v>0.16</v>
      </c>
      <c r="R416" s="9" t="n">
        <v>0.1</v>
      </c>
      <c r="S416" s="9" t="n">
        <v>0.07</v>
      </c>
      <c r="T416" s="9" t="n">
        <v>0.39</v>
      </c>
      <c r="U416" s="9" t="n">
        <v>0.19</v>
      </c>
      <c r="V416" s="9" t="n">
        <v>0.26</v>
      </c>
      <c r="W416" s="8" t="n">
        <v>0.0013</v>
      </c>
      <c r="X416" s="9" t="n">
        <v>0.019266</v>
      </c>
      <c r="Y416" s="9" t="s">
        <v>34</v>
      </c>
      <c r="Z416" s="9" t="n">
        <v>0.0014208675</v>
      </c>
      <c r="AA416" s="9" t="n">
        <v>0.001534</v>
      </c>
    </row>
    <row r="417" customFormat="false" ht="54.15" hidden="false" customHeight="true" outlineLevel="0" collapsed="false">
      <c r="A417" s="1" t="s">
        <v>1937</v>
      </c>
      <c r="B417" s="1" t="s">
        <v>1938</v>
      </c>
      <c r="C417" s="2" t="n">
        <v>125.590696</v>
      </c>
      <c r="D417" s="3" t="n">
        <v>99.21664984</v>
      </c>
      <c r="F417" s="5" t="n">
        <v>16</v>
      </c>
      <c r="H417" s="19" t="s">
        <v>1939</v>
      </c>
      <c r="I417" s="8" t="s">
        <v>1940</v>
      </c>
      <c r="J417" s="8" t="s">
        <v>1941</v>
      </c>
      <c r="K417" s="8" t="s">
        <v>244</v>
      </c>
      <c r="L417" s="9" t="n">
        <v>199.9</v>
      </c>
      <c r="M417" s="9" t="n">
        <v>0.084</v>
      </c>
      <c r="N417" s="8" t="n">
        <v>0.0987</v>
      </c>
      <c r="O417" s="9" t="n">
        <v>1.344</v>
      </c>
      <c r="P417" s="9" t="n">
        <v>1.579</v>
      </c>
      <c r="Q417" s="9" t="n">
        <v>0.16</v>
      </c>
      <c r="R417" s="9" t="n">
        <v>0.1</v>
      </c>
      <c r="S417" s="9" t="n">
        <v>0.07</v>
      </c>
      <c r="T417" s="9" t="n">
        <v>0.39</v>
      </c>
      <c r="U417" s="9" t="n">
        <v>0.19</v>
      </c>
      <c r="V417" s="9" t="n">
        <v>0.26</v>
      </c>
      <c r="W417" s="8" t="n">
        <v>0.0013</v>
      </c>
      <c r="X417" s="9" t="n">
        <v>0.019266</v>
      </c>
      <c r="Y417" s="9" t="s">
        <v>34</v>
      </c>
      <c r="Z417" s="9" t="n">
        <v>0.0014208675</v>
      </c>
      <c r="AA417" s="9" t="n">
        <v>0.001534</v>
      </c>
    </row>
    <row r="418" customFormat="false" ht="55.65" hidden="false" customHeight="true" outlineLevel="0" collapsed="false">
      <c r="A418" s="1" t="s">
        <v>1942</v>
      </c>
      <c r="B418" s="1" t="s">
        <v>1943</v>
      </c>
      <c r="C418" s="2" t="n">
        <v>104.646696</v>
      </c>
      <c r="D418" s="3" t="n">
        <v>82.67088984</v>
      </c>
      <c r="E418" s="1"/>
      <c r="F418" s="18" t="n">
        <v>16</v>
      </c>
      <c r="G418" s="1"/>
      <c r="H418" s="1" t="s">
        <v>1934</v>
      </c>
      <c r="I418" s="8" t="s">
        <v>1944</v>
      </c>
      <c r="K418" s="8" t="s">
        <v>244</v>
      </c>
      <c r="L418" s="8" t="n">
        <v>169.9</v>
      </c>
      <c r="M418" s="8" t="n">
        <v>0.084</v>
      </c>
      <c r="N418" s="8" t="n">
        <v>0.0987</v>
      </c>
      <c r="O418" s="8" t="n">
        <v>1.344</v>
      </c>
      <c r="P418" s="8" t="n">
        <v>1.579</v>
      </c>
      <c r="Q418" s="8" t="n">
        <v>0.16</v>
      </c>
      <c r="R418" s="8" t="n">
        <v>0.1</v>
      </c>
      <c r="S418" s="8" t="n">
        <v>0.07</v>
      </c>
      <c r="T418" s="8" t="n">
        <v>0.39</v>
      </c>
      <c r="U418" s="8" t="n">
        <v>0.19</v>
      </c>
      <c r="V418" s="8" t="n">
        <v>0.26</v>
      </c>
      <c r="W418" s="8" t="n">
        <v>0.0013</v>
      </c>
      <c r="X418" s="8" t="n">
        <v>0.019266</v>
      </c>
      <c r="Y418" s="8" t="s">
        <v>34</v>
      </c>
      <c r="Z418" s="8" t="n">
        <v>0.0014208675</v>
      </c>
      <c r="AA418" s="8" t="n">
        <v>0.001534</v>
      </c>
    </row>
    <row r="419" customFormat="false" ht="49.95" hidden="false" customHeight="true" outlineLevel="0" collapsed="false">
      <c r="A419" s="1" t="s">
        <v>1945</v>
      </c>
      <c r="B419" s="1" t="s">
        <v>1946</v>
      </c>
      <c r="C419" s="2" t="n">
        <v>84.163464</v>
      </c>
      <c r="D419" s="3" t="n">
        <v>66.48913656</v>
      </c>
      <c r="F419" s="5" t="n">
        <v>42</v>
      </c>
      <c r="H419" s="19" t="s">
        <v>1947</v>
      </c>
      <c r="I419" s="8" t="s">
        <v>1948</v>
      </c>
      <c r="J419" s="8" t="s">
        <v>1949</v>
      </c>
      <c r="K419" s="8" t="s">
        <v>913</v>
      </c>
      <c r="L419" s="9" t="n">
        <v>129.9</v>
      </c>
      <c r="M419" s="9" t="n">
        <v>0.0945</v>
      </c>
      <c r="N419" s="8" t="n">
        <v>0.1061</v>
      </c>
      <c r="O419" s="9" t="n">
        <v>3.969</v>
      </c>
      <c r="P419" s="9" t="n">
        <v>4.457</v>
      </c>
      <c r="Q419" s="9" t="n">
        <v>0.17</v>
      </c>
      <c r="R419" s="9" t="n">
        <v>0.115</v>
      </c>
      <c r="S419" s="9" t="n">
        <v>0.07</v>
      </c>
      <c r="T419" s="9" t="n">
        <v>0.39</v>
      </c>
      <c r="U419" s="9" t="n">
        <v>0.39</v>
      </c>
      <c r="V419" s="9" t="n">
        <v>0.34</v>
      </c>
      <c r="W419" s="8" t="n">
        <v>0.0012952381</v>
      </c>
      <c r="X419" s="9" t="n">
        <v>0.051714</v>
      </c>
      <c r="Y419" s="9" t="s">
        <v>34</v>
      </c>
      <c r="Z419" s="9" t="n">
        <v>0.00145291714285714</v>
      </c>
      <c r="AA419" s="9" t="n">
        <v>0.00152838095238095</v>
      </c>
    </row>
    <row r="420" customFormat="false" ht="49.95" hidden="false" customHeight="true" outlineLevel="0" collapsed="false">
      <c r="A420" s="1" t="s">
        <v>1950</v>
      </c>
      <c r="B420" s="1" t="s">
        <v>1946</v>
      </c>
      <c r="C420" s="2" t="n">
        <v>84.163464</v>
      </c>
      <c r="D420" s="3" t="n">
        <v>66.48913656</v>
      </c>
      <c r="E420" s="1"/>
      <c r="F420" s="18" t="n">
        <v>42</v>
      </c>
      <c r="G420" s="1"/>
      <c r="H420" s="1" t="s">
        <v>1947</v>
      </c>
      <c r="I420" s="8" t="s">
        <v>1951</v>
      </c>
      <c r="J420" s="8" t="s">
        <v>1952</v>
      </c>
      <c r="K420" s="8" t="s">
        <v>913</v>
      </c>
      <c r="L420" s="8" t="n">
        <v>129.9</v>
      </c>
      <c r="M420" s="8" t="n">
        <v>0.0945</v>
      </c>
      <c r="N420" s="8" t="n">
        <v>0.1061</v>
      </c>
      <c r="O420" s="8" t="n">
        <v>3.969</v>
      </c>
      <c r="P420" s="8" t="n">
        <v>4.457</v>
      </c>
      <c r="Q420" s="8" t="n">
        <v>0.17</v>
      </c>
      <c r="R420" s="8" t="n">
        <v>0.115</v>
      </c>
      <c r="S420" s="8" t="n">
        <v>0.07</v>
      </c>
      <c r="T420" s="8" t="n">
        <v>0.39</v>
      </c>
      <c r="U420" s="8" t="n">
        <v>0.39</v>
      </c>
      <c r="V420" s="8" t="n">
        <v>0.34</v>
      </c>
      <c r="W420" s="8" t="n">
        <v>0.0012952381</v>
      </c>
      <c r="X420" s="8" t="n">
        <v>0.051714</v>
      </c>
      <c r="Y420" s="8" t="s">
        <v>34</v>
      </c>
      <c r="Z420" s="8" t="n">
        <v>0.00145291714285714</v>
      </c>
      <c r="AA420" s="8" t="n">
        <v>0.00152838095238095</v>
      </c>
    </row>
    <row r="421" customFormat="false" ht="50.85" hidden="false" customHeight="true" outlineLevel="0" collapsed="false">
      <c r="A421" s="1" t="s">
        <v>1953</v>
      </c>
      <c r="B421" s="1" t="s">
        <v>1954</v>
      </c>
      <c r="C421" s="2" t="n">
        <v>504.834176</v>
      </c>
      <c r="D421" s="3" t="n">
        <v>398.81899904</v>
      </c>
      <c r="F421" s="5" t="n">
        <v>4</v>
      </c>
      <c r="H421" s="19" t="s">
        <v>1955</v>
      </c>
      <c r="I421" s="8" t="s">
        <v>1956</v>
      </c>
      <c r="J421" s="8" t="s">
        <v>1957</v>
      </c>
      <c r="K421" s="8" t="s">
        <v>913</v>
      </c>
      <c r="L421" s="9" t="n">
        <v>749.9</v>
      </c>
      <c r="M421" s="9" t="n">
        <v>0.5525</v>
      </c>
      <c r="N421" s="8" t="n">
        <v>0.6467</v>
      </c>
      <c r="O421" s="9" t="n">
        <v>2.0988</v>
      </c>
      <c r="P421" s="9" t="n">
        <v>2.5868</v>
      </c>
      <c r="Q421" s="9" t="n">
        <v>0.325</v>
      </c>
      <c r="R421" s="9" t="n">
        <v>0.22</v>
      </c>
      <c r="S421" s="9" t="n">
        <v>0.17</v>
      </c>
      <c r="T421" s="9" t="n">
        <v>0.39</v>
      </c>
      <c r="U421" s="9" t="n">
        <v>0.39</v>
      </c>
      <c r="V421" s="9" t="n">
        <v>0.34</v>
      </c>
      <c r="W421" s="8" t="n">
        <v>0.0136</v>
      </c>
      <c r="X421" s="9" t="n">
        <v>0.051714</v>
      </c>
      <c r="Y421" s="9" t="s">
        <v>1547</v>
      </c>
      <c r="Z421" s="9" t="n">
        <v>0.01525563</v>
      </c>
      <c r="AA421" s="9" t="n">
        <v>0.016048</v>
      </c>
    </row>
    <row r="422" customFormat="false" ht="71.25" hidden="false" customHeight="true" outlineLevel="0" collapsed="false">
      <c r="A422" s="1" t="s">
        <v>1958</v>
      </c>
      <c r="B422" s="1" t="s">
        <v>1959</v>
      </c>
      <c r="C422" s="2" t="n">
        <v>133.486584</v>
      </c>
      <c r="D422" s="3" t="n">
        <v>105.45440136</v>
      </c>
      <c r="E422" s="1"/>
      <c r="F422" s="18" t="n">
        <v>20</v>
      </c>
      <c r="G422" s="1"/>
      <c r="H422" s="1" t="s">
        <v>1960</v>
      </c>
      <c r="I422" s="8" t="s">
        <v>1961</v>
      </c>
      <c r="J422" s="8" t="s">
        <v>1962</v>
      </c>
      <c r="K422" s="8" t="s">
        <v>928</v>
      </c>
      <c r="L422" s="8" t="n">
        <v>209.9</v>
      </c>
      <c r="M422" s="8" t="n">
        <v>0.1666</v>
      </c>
      <c r="N422" s="8" t="n">
        <v>0.1996</v>
      </c>
      <c r="O422" s="8" t="n">
        <v>3.332</v>
      </c>
      <c r="P422" s="8" t="n">
        <v>3.992</v>
      </c>
      <c r="Q422" s="8" t="n">
        <v>0.16</v>
      </c>
      <c r="R422" s="8" t="n">
        <v>0.142</v>
      </c>
      <c r="S422" s="8" t="n">
        <v>0.128</v>
      </c>
      <c r="T422" s="8" t="n">
        <v>0.59</v>
      </c>
      <c r="U422" s="8" t="n">
        <v>0.39</v>
      </c>
      <c r="V422" s="8" t="n">
        <v>0.33</v>
      </c>
      <c r="W422" s="8" t="n">
        <v>0.00396</v>
      </c>
      <c r="X422" s="8" t="n">
        <v>0.075933</v>
      </c>
      <c r="Y422" s="8" t="s">
        <v>1547</v>
      </c>
      <c r="Z422" s="8" t="n">
        <v>0.004480047</v>
      </c>
      <c r="AA422" s="8" t="n">
        <v>0.0046728</v>
      </c>
    </row>
    <row r="423" customFormat="false" ht="69.9" hidden="false" customHeight="true" outlineLevel="0" collapsed="false">
      <c r="A423" s="1" t="s">
        <v>1963</v>
      </c>
      <c r="B423" s="1" t="s">
        <v>1964</v>
      </c>
      <c r="C423" s="2" t="n">
        <v>133.486584</v>
      </c>
      <c r="D423" s="3" t="n">
        <v>105.45440136</v>
      </c>
      <c r="F423" s="5" t="n">
        <v>20</v>
      </c>
      <c r="H423" s="19" t="s">
        <v>1965</v>
      </c>
      <c r="I423" s="8" t="s">
        <v>1966</v>
      </c>
      <c r="J423" s="8" t="s">
        <v>1967</v>
      </c>
      <c r="K423" s="8" t="s">
        <v>928</v>
      </c>
      <c r="L423" s="9" t="n">
        <v>209.9</v>
      </c>
      <c r="M423" s="9" t="n">
        <v>0.167</v>
      </c>
      <c r="N423" s="8" t="n">
        <v>0.1996</v>
      </c>
      <c r="O423" s="9" t="n">
        <v>3.332</v>
      </c>
      <c r="P423" s="9" t="n">
        <v>3.992</v>
      </c>
      <c r="Q423" s="9" t="n">
        <v>0.16</v>
      </c>
      <c r="R423" s="9" t="n">
        <v>0.142</v>
      </c>
      <c r="S423" s="9" t="n">
        <v>0.128</v>
      </c>
      <c r="T423" s="9" t="n">
        <v>0.59</v>
      </c>
      <c r="U423" s="9" t="n">
        <v>0.39</v>
      </c>
      <c r="V423" s="9" t="n">
        <v>0.33</v>
      </c>
      <c r="W423" s="8" t="n">
        <v>0.00396</v>
      </c>
      <c r="X423" s="9" t="n">
        <v>0.075933</v>
      </c>
      <c r="Y423" s="9" t="s">
        <v>1547</v>
      </c>
      <c r="Z423" s="9" t="n">
        <v>0.004480047</v>
      </c>
      <c r="AA423" s="9" t="n">
        <v>0.0046728</v>
      </c>
    </row>
    <row r="424" customFormat="false" ht="47.25" hidden="false" customHeight="true" outlineLevel="0" collapsed="false">
      <c r="A424" s="1" t="s">
        <v>1968</v>
      </c>
      <c r="B424" s="1" t="s">
        <v>1969</v>
      </c>
      <c r="C424" s="2" t="n">
        <v>500.896704</v>
      </c>
      <c r="D424" s="3" t="n">
        <v>395.70839616</v>
      </c>
      <c r="F424" s="5" t="n">
        <v>9</v>
      </c>
      <c r="H424" s="19" t="s">
        <v>1970</v>
      </c>
      <c r="I424" s="8" t="s">
        <v>1971</v>
      </c>
      <c r="J424" s="8" t="s">
        <v>1972</v>
      </c>
      <c r="K424" s="8" t="s">
        <v>1731</v>
      </c>
      <c r="L424" s="9" t="n">
        <v>729.9</v>
      </c>
      <c r="M424" s="9" t="n">
        <v>0.648</v>
      </c>
      <c r="N424" s="8" t="n">
        <v>0.7535</v>
      </c>
      <c r="O424" s="9" t="n">
        <v>5.832</v>
      </c>
      <c r="P424" s="9" t="n">
        <v>6.782</v>
      </c>
      <c r="Q424" s="9" t="n">
        <v>0.36</v>
      </c>
      <c r="R424" s="9" t="n">
        <v>0.31</v>
      </c>
      <c r="S424" s="9" t="n">
        <v>0.125</v>
      </c>
      <c r="T424" s="9" t="n">
        <v>0.79</v>
      </c>
      <c r="U424" s="9" t="n">
        <v>0.39</v>
      </c>
      <c r="V424" s="9" t="n">
        <v>0.485</v>
      </c>
      <c r="W424" s="8" t="n">
        <v>0.0172444444</v>
      </c>
      <c r="X424" s="9" t="n">
        <v>0.1494285</v>
      </c>
      <c r="Y424" s="9" t="s">
        <v>1547</v>
      </c>
      <c r="Z424" s="9" t="n">
        <v>0.0195917366666667</v>
      </c>
      <c r="AA424" s="9" t="n">
        <v>0.0203484444444444</v>
      </c>
    </row>
    <row r="425" customFormat="false" ht="66" hidden="false" customHeight="true" outlineLevel="0" collapsed="false">
      <c r="A425" s="1" t="s">
        <v>1973</v>
      </c>
      <c r="B425" s="1" t="s">
        <v>1974</v>
      </c>
      <c r="C425" s="2" t="n">
        <v>28.32676</v>
      </c>
      <c r="D425" s="3" t="n">
        <v>22.3781404</v>
      </c>
      <c r="F425" s="5" t="n">
        <v>24</v>
      </c>
      <c r="H425" s="19" t="s">
        <v>1975</v>
      </c>
      <c r="I425" s="8" t="s">
        <v>1976</v>
      </c>
      <c r="J425" s="8" t="s">
        <v>1977</v>
      </c>
      <c r="K425" s="8" t="s">
        <v>272</v>
      </c>
      <c r="L425" s="9" t="n">
        <v>49.9</v>
      </c>
      <c r="M425" s="9" t="n">
        <v>0.027</v>
      </c>
      <c r="N425" s="8" t="n">
        <v>0.0366</v>
      </c>
      <c r="O425" s="9" t="n">
        <v>0.648</v>
      </c>
      <c r="P425" s="9" t="n">
        <v>0.878</v>
      </c>
      <c r="Q425" s="9" t="n">
        <v>0.139</v>
      </c>
      <c r="R425" s="9" t="n">
        <v>0.058</v>
      </c>
      <c r="S425" s="9" t="n">
        <v>0.105</v>
      </c>
      <c r="T425" s="9" t="n">
        <v>0.39</v>
      </c>
      <c r="U425" s="9" t="n">
        <v>0.27</v>
      </c>
      <c r="V425" s="9" t="n">
        <v>0.1</v>
      </c>
      <c r="W425" s="8" t="n">
        <v>0.0005</v>
      </c>
      <c r="X425" s="9" t="n">
        <v>0.01053</v>
      </c>
      <c r="Y425" s="9" t="s">
        <v>1547</v>
      </c>
      <c r="Z425" s="9" t="n">
        <v>0.000517725</v>
      </c>
      <c r="AA425" s="9" t="n">
        <v>0.00059</v>
      </c>
    </row>
    <row r="426" customFormat="false" ht="41.25" hidden="false" customHeight="true" outlineLevel="0" collapsed="false">
      <c r="A426" s="1" t="s">
        <v>1978</v>
      </c>
      <c r="B426" s="1" t="s">
        <v>1979</v>
      </c>
      <c r="C426" s="2" t="n">
        <v>89.368048</v>
      </c>
      <c r="D426" s="3" t="n">
        <v>70.60075792</v>
      </c>
      <c r="E426" s="1"/>
      <c r="F426" s="18" t="n">
        <v>27</v>
      </c>
      <c r="G426" s="1"/>
      <c r="H426" s="1" t="s">
        <v>1980</v>
      </c>
      <c r="I426" s="8" t="s">
        <v>1981</v>
      </c>
      <c r="J426" s="8" t="s">
        <v>1982</v>
      </c>
      <c r="K426" s="8" t="s">
        <v>47</v>
      </c>
      <c r="L426" s="8" t="n">
        <v>149.9</v>
      </c>
      <c r="M426" s="8" t="n">
        <v>0.096</v>
      </c>
      <c r="N426" s="8" t="n">
        <v>0.11</v>
      </c>
      <c r="O426" s="8" t="n">
        <v>2.592</v>
      </c>
      <c r="P426" s="8" t="n">
        <v>2.972</v>
      </c>
      <c r="Q426" s="8" t="n">
        <v>0.27</v>
      </c>
      <c r="R426" s="8" t="n">
        <v>0.123</v>
      </c>
      <c r="S426" s="8" t="n">
        <v>0.035</v>
      </c>
      <c r="T426" s="8" t="n">
        <v>0.39</v>
      </c>
      <c r="U426" s="8" t="n">
        <v>0.29</v>
      </c>
      <c r="V426" s="8" t="n">
        <v>0.3</v>
      </c>
      <c r="W426" s="8" t="n">
        <v>0.0013333333</v>
      </c>
      <c r="X426" s="8" t="n">
        <v>0.03393</v>
      </c>
      <c r="Y426" s="8" t="s">
        <v>1547</v>
      </c>
      <c r="Z426" s="8" t="n">
        <v>0.00148286666666667</v>
      </c>
      <c r="AA426" s="8" t="n">
        <v>0.00157333333333333</v>
      </c>
    </row>
    <row r="427" customFormat="false" ht="41.25" hidden="false" customHeight="true" outlineLevel="0" collapsed="false">
      <c r="A427" s="1" t="s">
        <v>1983</v>
      </c>
      <c r="B427" s="1" t="s">
        <v>1984</v>
      </c>
      <c r="C427" s="2" t="n">
        <v>89.368048</v>
      </c>
      <c r="D427" s="3" t="n">
        <v>70.60075792</v>
      </c>
      <c r="F427" s="5" t="n">
        <v>27</v>
      </c>
      <c r="H427" s="19" t="s">
        <v>1980</v>
      </c>
      <c r="I427" s="8" t="s">
        <v>1985</v>
      </c>
      <c r="J427" s="8" t="s">
        <v>1986</v>
      </c>
      <c r="K427" s="8" t="s">
        <v>47</v>
      </c>
      <c r="L427" s="9" t="n">
        <v>149.9</v>
      </c>
      <c r="M427" s="9" t="n">
        <v>0.096</v>
      </c>
      <c r="N427" s="8" t="n">
        <v>0.11</v>
      </c>
      <c r="O427" s="9" t="n">
        <v>2.592</v>
      </c>
      <c r="P427" s="9" t="n">
        <v>2.972</v>
      </c>
      <c r="Q427" s="9" t="n">
        <v>0.27</v>
      </c>
      <c r="R427" s="9" t="n">
        <v>0.123</v>
      </c>
      <c r="S427" s="9" t="n">
        <v>0.035</v>
      </c>
      <c r="T427" s="9" t="n">
        <v>0.39</v>
      </c>
      <c r="U427" s="9" t="n">
        <v>0.29</v>
      </c>
      <c r="V427" s="9" t="n">
        <v>0.3</v>
      </c>
      <c r="W427" s="8" t="n">
        <v>0.0013333333</v>
      </c>
      <c r="X427" s="9" t="n">
        <v>0.03393</v>
      </c>
      <c r="Y427" s="9" t="s">
        <v>1547</v>
      </c>
      <c r="Z427" s="9" t="n">
        <v>0.00148286666666667</v>
      </c>
      <c r="AA427" s="9" t="n">
        <v>0.00157333333333333</v>
      </c>
    </row>
    <row r="428" customFormat="false" ht="49.35" hidden="false" customHeight="true" outlineLevel="0" collapsed="false">
      <c r="A428" s="1" t="s">
        <v>1987</v>
      </c>
      <c r="B428" s="1" t="s">
        <v>1988</v>
      </c>
      <c r="C428" s="2" t="n">
        <v>79.095016</v>
      </c>
      <c r="D428" s="3" t="n">
        <v>62.48506264</v>
      </c>
      <c r="F428" s="5" t="n">
        <v>24</v>
      </c>
      <c r="H428" s="19" t="s">
        <v>1989</v>
      </c>
      <c r="I428" s="8" t="s">
        <v>1990</v>
      </c>
      <c r="J428" s="8" t="s">
        <v>1991</v>
      </c>
      <c r="K428" s="8" t="s">
        <v>98</v>
      </c>
      <c r="L428" s="9" t="n">
        <v>119.9</v>
      </c>
      <c r="M428" s="9" t="n">
        <v>0.095</v>
      </c>
      <c r="N428" s="8" t="n">
        <v>0.1035</v>
      </c>
      <c r="O428" s="9" t="n">
        <v>2.28</v>
      </c>
      <c r="P428" s="9" t="n">
        <v>2.486</v>
      </c>
      <c r="Q428" s="9" t="n">
        <v>0.19</v>
      </c>
      <c r="R428" s="9" t="n">
        <v>0.14</v>
      </c>
      <c r="S428" s="9" t="n">
        <v>0.08</v>
      </c>
      <c r="T428" s="9" t="n">
        <v>0.39</v>
      </c>
      <c r="U428" s="9" t="n">
        <v>0.29</v>
      </c>
      <c r="V428" s="9" t="n">
        <v>0.26</v>
      </c>
      <c r="W428" s="8" t="n">
        <v>0.0013</v>
      </c>
      <c r="X428" s="9" t="n">
        <v>0.029406</v>
      </c>
      <c r="Y428" s="9" t="s">
        <v>1547</v>
      </c>
      <c r="Z428" s="9" t="n">
        <v>0.001445795</v>
      </c>
      <c r="AA428" s="9" t="n">
        <v>0.001534</v>
      </c>
    </row>
    <row r="429" customFormat="false" ht="48.9" hidden="false" customHeight="true" outlineLevel="0" collapsed="false">
      <c r="A429" s="1" t="s">
        <v>1992</v>
      </c>
      <c r="B429" s="1" t="s">
        <v>1993</v>
      </c>
      <c r="C429" s="2" t="n">
        <v>79.095016</v>
      </c>
      <c r="D429" s="3" t="n">
        <v>62.48506264</v>
      </c>
      <c r="F429" s="5" t="n">
        <v>24</v>
      </c>
      <c r="H429" s="19" t="s">
        <v>1989</v>
      </c>
      <c r="I429" s="8" t="s">
        <v>1994</v>
      </c>
      <c r="J429" s="8" t="s">
        <v>1995</v>
      </c>
      <c r="K429" s="8" t="s">
        <v>98</v>
      </c>
      <c r="L429" s="9" t="n">
        <v>119.9</v>
      </c>
      <c r="M429" s="9" t="n">
        <v>0.095</v>
      </c>
      <c r="N429" s="8" t="n">
        <v>0.1035</v>
      </c>
      <c r="O429" s="9" t="n">
        <v>2.28</v>
      </c>
      <c r="P429" s="9" t="n">
        <v>2.486</v>
      </c>
      <c r="Q429" s="9" t="n">
        <v>0.19</v>
      </c>
      <c r="R429" s="9" t="n">
        <v>0.14</v>
      </c>
      <c r="S429" s="9" t="n">
        <v>0.08</v>
      </c>
      <c r="T429" s="9" t="n">
        <v>0.39</v>
      </c>
      <c r="U429" s="9" t="n">
        <v>0.29</v>
      </c>
      <c r="V429" s="9" t="n">
        <v>0.26</v>
      </c>
      <c r="W429" s="8" t="n">
        <v>0.0013</v>
      </c>
      <c r="X429" s="9" t="n">
        <v>0.029406</v>
      </c>
      <c r="Y429" s="9" t="s">
        <v>1547</v>
      </c>
      <c r="Z429" s="9" t="n">
        <v>0.001445795</v>
      </c>
      <c r="AA429" s="9" t="n">
        <v>0.001534</v>
      </c>
    </row>
    <row r="430" customFormat="false" ht="49.35" hidden="false" customHeight="true" outlineLevel="0" collapsed="false">
      <c r="A430" s="1" t="s">
        <v>1996</v>
      </c>
      <c r="B430" s="1" t="s">
        <v>1997</v>
      </c>
      <c r="C430" s="2" t="n">
        <v>113.013824</v>
      </c>
      <c r="D430" s="3" t="n">
        <v>89.28092096</v>
      </c>
      <c r="F430" s="5" t="n">
        <v>16</v>
      </c>
      <c r="H430" s="19" t="s">
        <v>1998</v>
      </c>
      <c r="I430" s="8" t="s">
        <v>1999</v>
      </c>
      <c r="J430" s="8" t="s">
        <v>2000</v>
      </c>
      <c r="K430" s="8" t="s">
        <v>2001</v>
      </c>
      <c r="L430" s="9" t="n">
        <v>179.9</v>
      </c>
      <c r="M430" s="9" t="n">
        <v>0.1335</v>
      </c>
      <c r="N430" s="8" t="n">
        <v>0.1538</v>
      </c>
      <c r="O430" s="9" t="n">
        <v>2.136</v>
      </c>
      <c r="P430" s="9" t="n">
        <v>2.461</v>
      </c>
      <c r="Q430" s="9" t="n">
        <v>0.24</v>
      </c>
      <c r="R430" s="9" t="n">
        <v>0.165</v>
      </c>
      <c r="S430" s="9" t="n">
        <v>0.09</v>
      </c>
      <c r="T430" s="9" t="n">
        <v>0.39</v>
      </c>
      <c r="U430" s="9" t="n">
        <v>0.29</v>
      </c>
      <c r="V430" s="9" t="n">
        <v>0.32</v>
      </c>
      <c r="W430" s="8" t="n">
        <v>0.0024</v>
      </c>
      <c r="X430" s="9" t="n">
        <v>0.036192</v>
      </c>
      <c r="Y430" s="9" t="s">
        <v>1547</v>
      </c>
      <c r="Z430" s="9" t="n">
        <v>0.00266916</v>
      </c>
      <c r="AA430" s="9" t="n">
        <v>0.002832</v>
      </c>
    </row>
    <row r="431" customFormat="false" ht="49.2" hidden="false" customHeight="true" outlineLevel="0" collapsed="false">
      <c r="A431" s="1" t="s">
        <v>2002</v>
      </c>
      <c r="B431" s="1" t="s">
        <v>2003</v>
      </c>
      <c r="C431" s="2" t="n">
        <v>113.013824</v>
      </c>
      <c r="D431" s="3" t="n">
        <v>89.28092096</v>
      </c>
      <c r="F431" s="5" t="n">
        <v>16</v>
      </c>
      <c r="H431" s="19" t="s">
        <v>1998</v>
      </c>
      <c r="I431" s="8" t="s">
        <v>2004</v>
      </c>
      <c r="J431" s="8" t="s">
        <v>2005</v>
      </c>
      <c r="K431" s="8" t="s">
        <v>2001</v>
      </c>
      <c r="L431" s="9" t="n">
        <v>179.9</v>
      </c>
      <c r="M431" s="9" t="n">
        <v>0.1335</v>
      </c>
      <c r="N431" s="8" t="n">
        <v>0.1538</v>
      </c>
      <c r="O431" s="9" t="n">
        <v>2.136</v>
      </c>
      <c r="P431" s="9" t="n">
        <v>2.461</v>
      </c>
      <c r="Q431" s="9" t="n">
        <v>0.24</v>
      </c>
      <c r="R431" s="9" t="n">
        <v>0.165</v>
      </c>
      <c r="S431" s="9" t="n">
        <v>0.09</v>
      </c>
      <c r="T431" s="9" t="n">
        <v>0.39</v>
      </c>
      <c r="U431" s="9" t="n">
        <v>0.29</v>
      </c>
      <c r="V431" s="9" t="n">
        <v>0.32</v>
      </c>
      <c r="W431" s="8" t="n">
        <v>0.0024</v>
      </c>
      <c r="X431" s="9" t="n">
        <v>0.036192</v>
      </c>
      <c r="Y431" s="9" t="s">
        <v>1547</v>
      </c>
      <c r="Z431" s="9" t="n">
        <v>0.00266916</v>
      </c>
      <c r="AA431" s="9" t="n">
        <v>0.002832</v>
      </c>
    </row>
    <row r="432" customFormat="false" ht="49.35" hidden="false" customHeight="true" outlineLevel="0" collapsed="false">
      <c r="A432" s="1" t="s">
        <v>2006</v>
      </c>
      <c r="B432" s="1" t="s">
        <v>2007</v>
      </c>
      <c r="C432" s="2" t="n">
        <v>158.263336</v>
      </c>
      <c r="D432" s="3" t="n">
        <v>125.02803544</v>
      </c>
      <c r="F432" s="5" t="n">
        <v>16</v>
      </c>
      <c r="H432" s="19" t="s">
        <v>2008</v>
      </c>
      <c r="I432" s="8" t="s">
        <v>2009</v>
      </c>
      <c r="J432" s="8" t="s">
        <v>2010</v>
      </c>
      <c r="K432" s="8" t="s">
        <v>33</v>
      </c>
      <c r="L432" s="9" t="n">
        <v>239.9</v>
      </c>
      <c r="M432" s="9" t="n">
        <v>0.196</v>
      </c>
      <c r="N432" s="8" t="n">
        <v>0.2163</v>
      </c>
      <c r="O432" s="9" t="n">
        <v>3.288</v>
      </c>
      <c r="P432" s="9" t="n">
        <v>3.451</v>
      </c>
      <c r="Q432" s="9" t="n">
        <v>0.29</v>
      </c>
      <c r="R432" s="9" t="n">
        <v>0.19</v>
      </c>
      <c r="S432" s="9" t="n">
        <v>0.105</v>
      </c>
      <c r="T432" s="9" t="n">
        <v>0.39</v>
      </c>
      <c r="U432" s="9" t="n">
        <v>0.29</v>
      </c>
      <c r="V432" s="9" t="n">
        <v>0.34</v>
      </c>
      <c r="W432" s="8" t="n">
        <v>0.00255</v>
      </c>
      <c r="X432" s="9" t="n">
        <v>0.038454</v>
      </c>
      <c r="Y432" s="9" t="s">
        <v>1547</v>
      </c>
      <c r="Z432" s="9" t="n">
        <v>0.0028359825</v>
      </c>
      <c r="AA432" s="9" t="n">
        <v>0.003009</v>
      </c>
    </row>
    <row r="433" customFormat="false" ht="49.95" hidden="false" customHeight="true" outlineLevel="0" collapsed="false">
      <c r="A433" s="1" t="s">
        <v>2011</v>
      </c>
      <c r="B433" s="1" t="s">
        <v>2012</v>
      </c>
      <c r="C433" s="2" t="n">
        <v>158.263336</v>
      </c>
      <c r="D433" s="3" t="n">
        <v>125.02803544</v>
      </c>
      <c r="F433" s="5" t="n">
        <v>16</v>
      </c>
      <c r="H433" s="19" t="s">
        <v>2008</v>
      </c>
      <c r="I433" s="8" t="s">
        <v>2013</v>
      </c>
      <c r="J433" s="8" t="s">
        <v>2014</v>
      </c>
      <c r="K433" s="8" t="s">
        <v>33</v>
      </c>
      <c r="L433" s="9" t="n">
        <v>239.9</v>
      </c>
      <c r="M433" s="9" t="n">
        <v>0.196</v>
      </c>
      <c r="N433" s="8" t="n">
        <v>0.2163</v>
      </c>
      <c r="O433" s="9" t="n">
        <v>3.288</v>
      </c>
      <c r="P433" s="9" t="n">
        <v>3.451</v>
      </c>
      <c r="Q433" s="9" t="n">
        <v>0.29</v>
      </c>
      <c r="R433" s="9" t="n">
        <v>0.19</v>
      </c>
      <c r="S433" s="9" t="n">
        <v>0.105</v>
      </c>
      <c r="T433" s="9" t="n">
        <v>0.39</v>
      </c>
      <c r="U433" s="9" t="n">
        <v>0.29</v>
      </c>
      <c r="V433" s="9" t="n">
        <v>0.34</v>
      </c>
      <c r="W433" s="8" t="n">
        <v>0.00255</v>
      </c>
      <c r="X433" s="9" t="n">
        <v>0.038454</v>
      </c>
      <c r="Y433" s="9" t="s">
        <v>1547</v>
      </c>
      <c r="Z433" s="9" t="n">
        <v>0.0028359825</v>
      </c>
      <c r="AA433" s="9" t="n">
        <v>0.003009</v>
      </c>
    </row>
    <row r="434" customFormat="false" ht="71.25" hidden="false" customHeight="true" outlineLevel="0" collapsed="false">
      <c r="A434" s="1" t="s">
        <v>2015</v>
      </c>
      <c r="B434" s="1" t="s">
        <v>2016</v>
      </c>
      <c r="C434" s="2" t="n">
        <v>71.460928</v>
      </c>
      <c r="D434" s="3" t="n">
        <v>56.45413312</v>
      </c>
      <c r="F434" s="5" t="n">
        <v>24</v>
      </c>
      <c r="H434" s="19"/>
      <c r="I434" s="8" t="s">
        <v>2017</v>
      </c>
      <c r="J434" s="8" t="s">
        <v>2018</v>
      </c>
      <c r="K434" s="8" t="s">
        <v>47</v>
      </c>
      <c r="L434" s="9" t="n">
        <v>109.9</v>
      </c>
      <c r="M434" s="9" t="n">
        <v>0.0354</v>
      </c>
      <c r="N434" s="8" t="n">
        <v>0.0634</v>
      </c>
      <c r="O434" s="9" t="n">
        <v>0.8496</v>
      </c>
      <c r="P434" s="9" t="n">
        <v>1.2296</v>
      </c>
      <c r="Q434" s="9" t="n">
        <v>0.093</v>
      </c>
      <c r="R434" s="9" t="n">
        <v>0.091</v>
      </c>
      <c r="S434" s="9" t="n">
        <v>0.131</v>
      </c>
      <c r="T434" s="9" t="n">
        <v>0.39</v>
      </c>
      <c r="U434" s="9" t="n">
        <v>0.29</v>
      </c>
      <c r="V434" s="9" t="n">
        <v>0.3</v>
      </c>
      <c r="W434" s="8" t="n">
        <v>0.0015</v>
      </c>
      <c r="X434" s="9" t="n">
        <v>0.03393</v>
      </c>
      <c r="Y434" s="9" t="s">
        <v>34</v>
      </c>
      <c r="Z434" s="9" t="n">
        <v>0.001668225</v>
      </c>
      <c r="AA434" s="9" t="n">
        <v>0.00177</v>
      </c>
    </row>
    <row r="435" customFormat="false" ht="71.25" hidden="false" customHeight="true" outlineLevel="0" collapsed="false">
      <c r="A435" s="1" t="s">
        <v>2019</v>
      </c>
      <c r="B435" s="1" t="s">
        <v>2020</v>
      </c>
      <c r="C435" s="2" t="n">
        <v>63.858256</v>
      </c>
      <c r="D435" s="3" t="n">
        <v>50.44802224</v>
      </c>
      <c r="E435" s="1"/>
      <c r="F435" s="18" t="n">
        <v>18</v>
      </c>
      <c r="G435" s="1"/>
      <c r="H435" s="1"/>
      <c r="I435" s="8" t="s">
        <v>2021</v>
      </c>
      <c r="J435" s="8" t="s">
        <v>2022</v>
      </c>
      <c r="K435" s="8" t="s">
        <v>92</v>
      </c>
      <c r="L435" s="8" t="n">
        <v>99.9</v>
      </c>
      <c r="M435" s="8" t="n">
        <v>0.0568</v>
      </c>
      <c r="N435" s="8" t="n">
        <v>0.085</v>
      </c>
      <c r="O435" s="8" t="n">
        <v>1.0224</v>
      </c>
      <c r="P435" s="8" t="n">
        <v>1.5324</v>
      </c>
      <c r="Q435" s="8" t="n">
        <v>0.115</v>
      </c>
      <c r="R435" s="8" t="n">
        <v>0.115</v>
      </c>
      <c r="S435" s="8" t="n">
        <v>0.147</v>
      </c>
      <c r="T435" s="8" t="n">
        <v>0.38</v>
      </c>
      <c r="U435" s="8" t="n">
        <v>0.33</v>
      </c>
      <c r="V435" s="8" t="n">
        <v>0.4</v>
      </c>
      <c r="W435" s="8" t="n">
        <v>0.0035555556</v>
      </c>
      <c r="X435" s="8" t="n">
        <v>0.05016</v>
      </c>
      <c r="Y435" s="8" t="s">
        <v>1040</v>
      </c>
      <c r="Z435" s="8" t="n">
        <v>0.00328826666666667</v>
      </c>
      <c r="AA435" s="8" t="n">
        <v>0.00419555555555556</v>
      </c>
    </row>
    <row r="436" customFormat="false" ht="71.25" hidden="false" customHeight="true" outlineLevel="0" collapsed="false">
      <c r="A436" s="1" t="s">
        <v>2023</v>
      </c>
      <c r="B436" s="1" t="s">
        <v>2024</v>
      </c>
      <c r="C436" s="2" t="n">
        <v>63.858256</v>
      </c>
      <c r="D436" s="3" t="n">
        <v>50.44802224</v>
      </c>
      <c r="E436" s="1"/>
      <c r="F436" s="18" t="n">
        <v>18</v>
      </c>
      <c r="G436" s="1"/>
      <c r="H436" s="1"/>
      <c r="I436" s="8" t="s">
        <v>2025</v>
      </c>
      <c r="J436" s="8" t="s">
        <v>2026</v>
      </c>
      <c r="K436" s="8" t="s">
        <v>92</v>
      </c>
      <c r="L436" s="8" t="n">
        <v>99.9</v>
      </c>
      <c r="M436" s="8" t="n">
        <v>0.0568</v>
      </c>
      <c r="N436" s="8" t="n">
        <v>0.085</v>
      </c>
      <c r="O436" s="8" t="n">
        <v>1.0224</v>
      </c>
      <c r="P436" s="8" t="n">
        <v>1.5324</v>
      </c>
      <c r="Q436" s="8" t="n">
        <v>0.115</v>
      </c>
      <c r="R436" s="8" t="n">
        <v>0.115</v>
      </c>
      <c r="S436" s="8" t="n">
        <v>0.147</v>
      </c>
      <c r="T436" s="8" t="n">
        <v>0.38</v>
      </c>
      <c r="U436" s="8" t="n">
        <v>0.33</v>
      </c>
      <c r="V436" s="8" t="n">
        <v>0.4</v>
      </c>
      <c r="W436" s="8" t="n">
        <v>0.0035555556</v>
      </c>
      <c r="X436" s="8" t="n">
        <v>0.05016</v>
      </c>
      <c r="Y436" s="8" t="s">
        <v>1040</v>
      </c>
      <c r="Z436" s="8" t="n">
        <v>0.00328826666666667</v>
      </c>
      <c r="AA436" s="8" t="n">
        <v>0.00419555555555556</v>
      </c>
    </row>
    <row r="437" customFormat="false" ht="71.25" hidden="false" customHeight="true" outlineLevel="0" collapsed="false">
      <c r="A437" s="1" t="s">
        <v>2027</v>
      </c>
      <c r="B437" s="1" t="s">
        <v>2028</v>
      </c>
      <c r="C437" s="2" t="n">
        <v>55.65868</v>
      </c>
      <c r="D437" s="3" t="n">
        <v>43.9703572</v>
      </c>
      <c r="F437" s="5" t="n">
        <v>24</v>
      </c>
      <c r="H437" s="19"/>
      <c r="I437" s="8" t="s">
        <v>2029</v>
      </c>
      <c r="J437" s="8" t="s">
        <v>2030</v>
      </c>
      <c r="K437" s="8" t="s">
        <v>71</v>
      </c>
      <c r="L437" s="9" t="n">
        <v>89.9</v>
      </c>
      <c r="M437" s="9" t="n">
        <v>0.048</v>
      </c>
      <c r="N437" s="8" t="n">
        <v>0.059</v>
      </c>
      <c r="O437" s="9" t="n">
        <v>1.152</v>
      </c>
      <c r="P437" s="9" t="n">
        <v>1.416</v>
      </c>
      <c r="Q437" s="9" t="n">
        <v>0.094</v>
      </c>
      <c r="R437" s="9" t="n">
        <v>0.094</v>
      </c>
      <c r="S437" s="9" t="n">
        <v>0.085</v>
      </c>
      <c r="T437" s="9" t="n">
        <v>0.39</v>
      </c>
      <c r="U437" s="9" t="n">
        <v>0.29</v>
      </c>
      <c r="V437" s="9" t="n">
        <v>0.22</v>
      </c>
      <c r="W437" s="8" t="n">
        <v>0.0011</v>
      </c>
      <c r="X437" s="9" t="n">
        <v>0.024882</v>
      </c>
      <c r="Y437" s="9" t="s">
        <v>34</v>
      </c>
      <c r="Z437" s="9" t="n">
        <v>0.001223365</v>
      </c>
      <c r="AA437" s="9" t="n">
        <v>0.001298</v>
      </c>
    </row>
    <row r="438" customFormat="false" ht="71.25" hidden="false" customHeight="true" outlineLevel="0" collapsed="false">
      <c r="A438" s="1" t="s">
        <v>2031</v>
      </c>
      <c r="B438" s="1" t="s">
        <v>2032</v>
      </c>
      <c r="C438" s="2" t="n">
        <v>109.11824</v>
      </c>
      <c r="D438" s="3" t="n">
        <v>86.2034096</v>
      </c>
      <c r="F438" s="5" t="n">
        <v>12</v>
      </c>
      <c r="H438" s="19" t="s">
        <v>2033</v>
      </c>
      <c r="I438" s="8" t="s">
        <v>2034</v>
      </c>
      <c r="J438" s="8" t="s">
        <v>2035</v>
      </c>
      <c r="K438" s="8" t="s">
        <v>47</v>
      </c>
      <c r="L438" s="9" t="n">
        <v>179.9</v>
      </c>
      <c r="M438" s="9" t="n">
        <v>0.1016</v>
      </c>
      <c r="N438" s="8" t="n">
        <v>0.1297</v>
      </c>
      <c r="O438" s="9" t="n">
        <v>1.176</v>
      </c>
      <c r="P438" s="9" t="n">
        <v>1.556</v>
      </c>
      <c r="Q438" s="9" t="n">
        <v>0.094</v>
      </c>
      <c r="R438" s="9" t="n">
        <v>0.094</v>
      </c>
      <c r="S438" s="9" t="n">
        <v>0.255</v>
      </c>
      <c r="T438" s="9" t="n">
        <v>0.39</v>
      </c>
      <c r="U438" s="9" t="n">
        <v>0.29</v>
      </c>
      <c r="V438" s="9" t="n">
        <v>0.3</v>
      </c>
      <c r="W438" s="8" t="n">
        <v>0.003</v>
      </c>
      <c r="X438" s="9" t="n">
        <v>0.03393</v>
      </c>
      <c r="Y438" s="9" t="s">
        <v>34</v>
      </c>
      <c r="Z438" s="9" t="n">
        <v>0.00333645</v>
      </c>
      <c r="AA438" s="9" t="n">
        <v>0.00354</v>
      </c>
    </row>
    <row r="439" customFormat="false" ht="66.75" hidden="false" customHeight="true" outlineLevel="0" collapsed="false">
      <c r="A439" s="1" t="s">
        <v>2036</v>
      </c>
      <c r="B439" s="1" t="s">
        <v>2037</v>
      </c>
      <c r="C439" s="2" t="n">
        <v>36.798608</v>
      </c>
      <c r="D439" s="3" t="n">
        <v>29.07090032</v>
      </c>
      <c r="F439" s="5" t="n">
        <v>26</v>
      </c>
      <c r="H439" s="19" t="s">
        <v>2038</v>
      </c>
      <c r="I439" s="8" t="s">
        <v>2039</v>
      </c>
      <c r="J439" s="8" t="s">
        <v>2040</v>
      </c>
      <c r="K439" s="8" t="s">
        <v>652</v>
      </c>
      <c r="L439" s="9" t="n">
        <v>59.9</v>
      </c>
      <c r="M439" s="9" t="n">
        <v>0.033</v>
      </c>
      <c r="N439" s="8" t="n">
        <v>0.0395</v>
      </c>
      <c r="O439" s="9" t="n">
        <v>0.858</v>
      </c>
      <c r="P439" s="9" t="n">
        <v>1.028</v>
      </c>
      <c r="Q439" s="9" t="n">
        <v>0.124</v>
      </c>
      <c r="R439" s="9" t="n">
        <v>0.124</v>
      </c>
      <c r="S439" s="9" t="n">
        <v>0.05</v>
      </c>
      <c r="T439" s="9" t="n">
        <v>0.26</v>
      </c>
      <c r="U439" s="9" t="n">
        <v>0.15</v>
      </c>
      <c r="V439" s="9" t="n">
        <v>0.26</v>
      </c>
      <c r="W439" s="8" t="n">
        <v>0.0004571429</v>
      </c>
      <c r="X439" s="9" t="n">
        <v>0.01014</v>
      </c>
      <c r="Y439" s="9" t="s">
        <v>34</v>
      </c>
      <c r="Z439" s="9" t="n">
        <v>0.0004602</v>
      </c>
      <c r="AA439" s="9" t="n">
        <v>0.000539428571428572</v>
      </c>
    </row>
    <row r="440" customFormat="false" ht="66.75" hidden="false" customHeight="true" outlineLevel="0" collapsed="false">
      <c r="A440" s="1" t="s">
        <v>2041</v>
      </c>
      <c r="B440" s="1" t="s">
        <v>2042</v>
      </c>
      <c r="C440" s="2" t="n">
        <v>47.605712</v>
      </c>
      <c r="D440" s="3" t="n">
        <v>37.60851248</v>
      </c>
      <c r="F440" s="5" t="n">
        <v>20</v>
      </c>
      <c r="H440" s="19" t="s">
        <v>2043</v>
      </c>
      <c r="I440" s="8" t="s">
        <v>2044</v>
      </c>
      <c r="J440" s="8" t="s">
        <v>2045</v>
      </c>
      <c r="K440" s="8" t="s">
        <v>652</v>
      </c>
      <c r="L440" s="9" t="n">
        <v>69.9</v>
      </c>
      <c r="M440" s="9" t="n">
        <v>0.043</v>
      </c>
      <c r="N440" s="8" t="n">
        <v>0.0515</v>
      </c>
      <c r="O440" s="9" t="n">
        <v>0.86</v>
      </c>
      <c r="P440" s="9" t="n">
        <v>1.03</v>
      </c>
      <c r="Q440" s="9" t="n">
        <v>0.124</v>
      </c>
      <c r="R440" s="9" t="n">
        <v>0.124</v>
      </c>
      <c r="S440" s="9" t="n">
        <v>0.1</v>
      </c>
      <c r="T440" s="9" t="n">
        <v>0.26</v>
      </c>
      <c r="U440" s="9" t="n">
        <v>0.15</v>
      </c>
      <c r="V440" s="9" t="n">
        <v>0.26</v>
      </c>
      <c r="W440" s="8" t="n">
        <v>0.0005942857</v>
      </c>
      <c r="X440" s="9" t="n">
        <v>0.01014</v>
      </c>
      <c r="Y440" s="9" t="s">
        <v>34</v>
      </c>
      <c r="Z440" s="9" t="n">
        <v>0.00059826</v>
      </c>
      <c r="AA440" s="9" t="n">
        <v>0.000701257142857143</v>
      </c>
    </row>
    <row r="441" customFormat="false" ht="66.75" hidden="false" customHeight="true" outlineLevel="0" collapsed="false">
      <c r="A441" s="1" t="s">
        <v>2046</v>
      </c>
      <c r="B441" s="1" t="s">
        <v>2047</v>
      </c>
      <c r="C441" s="2" t="n">
        <v>36.798608</v>
      </c>
      <c r="D441" s="3" t="n">
        <v>29.07090032</v>
      </c>
      <c r="F441" s="5" t="n">
        <v>26</v>
      </c>
      <c r="H441" s="19" t="s">
        <v>2048</v>
      </c>
      <c r="I441" s="8" t="s">
        <v>2049</v>
      </c>
      <c r="J441" s="8" t="s">
        <v>2050</v>
      </c>
      <c r="K441" s="8" t="s">
        <v>652</v>
      </c>
      <c r="L441" s="9" t="n">
        <v>59.9</v>
      </c>
      <c r="M441" s="9" t="n">
        <v>0.033</v>
      </c>
      <c r="N441" s="8" t="n">
        <v>0.0395</v>
      </c>
      <c r="O441" s="9" t="n">
        <v>0.858</v>
      </c>
      <c r="P441" s="9" t="n">
        <v>1.028</v>
      </c>
      <c r="Q441" s="9" t="n">
        <v>0.124</v>
      </c>
      <c r="R441" s="9" t="n">
        <v>0.124</v>
      </c>
      <c r="S441" s="9" t="n">
        <v>0.05</v>
      </c>
      <c r="T441" s="9" t="n">
        <v>0.26</v>
      </c>
      <c r="U441" s="9" t="n">
        <v>0.15</v>
      </c>
      <c r="V441" s="9" t="n">
        <v>0.26</v>
      </c>
      <c r="W441" s="8" t="n">
        <v>0.0004571429</v>
      </c>
      <c r="X441" s="9" t="n">
        <v>0.01014</v>
      </c>
      <c r="Y441" s="9" t="s">
        <v>34</v>
      </c>
      <c r="Z441" s="9" t="n">
        <v>0.0004602</v>
      </c>
      <c r="AA441" s="9" t="n">
        <v>0.000539428571428572</v>
      </c>
    </row>
    <row r="442" customFormat="false" ht="66.75" hidden="false" customHeight="true" outlineLevel="0" collapsed="false">
      <c r="A442" s="1" t="s">
        <v>2051</v>
      </c>
      <c r="B442" s="1" t="s">
        <v>2052</v>
      </c>
      <c r="C442" s="2" t="n">
        <v>47.605712</v>
      </c>
      <c r="D442" s="3" t="n">
        <v>37.60851248</v>
      </c>
      <c r="F442" s="5" t="n">
        <v>20</v>
      </c>
      <c r="H442" s="19" t="s">
        <v>2053</v>
      </c>
      <c r="I442" s="8" t="s">
        <v>2054</v>
      </c>
      <c r="J442" s="8" t="s">
        <v>2055</v>
      </c>
      <c r="K442" s="8" t="s">
        <v>652</v>
      </c>
      <c r="L442" s="9" t="n">
        <v>69.9</v>
      </c>
      <c r="M442" s="9" t="n">
        <v>0.043</v>
      </c>
      <c r="N442" s="8" t="n">
        <v>0.0515</v>
      </c>
      <c r="O442" s="9" t="n">
        <v>0.86</v>
      </c>
      <c r="P442" s="9" t="n">
        <v>1.03</v>
      </c>
      <c r="Q442" s="9" t="n">
        <v>0.124</v>
      </c>
      <c r="R442" s="9" t="n">
        <v>0.124</v>
      </c>
      <c r="S442" s="9" t="n">
        <v>0.1</v>
      </c>
      <c r="T442" s="9" t="n">
        <v>0.26</v>
      </c>
      <c r="U442" s="9" t="n">
        <v>0.15</v>
      </c>
      <c r="V442" s="9" t="n">
        <v>0.26</v>
      </c>
      <c r="W442" s="8" t="n">
        <v>0.0005942857</v>
      </c>
      <c r="X442" s="9" t="n">
        <v>0.01014</v>
      </c>
      <c r="Y442" s="9" t="s">
        <v>34</v>
      </c>
      <c r="Z442" s="9" t="n">
        <v>0.00059826</v>
      </c>
      <c r="AA442" s="9" t="n">
        <v>0.000701257142857143</v>
      </c>
    </row>
    <row r="443" customFormat="false" ht="45.6" hidden="false" customHeight="true" outlineLevel="0" collapsed="false">
      <c r="A443" s="1" t="s">
        <v>2056</v>
      </c>
      <c r="B443" s="1" t="s">
        <v>2057</v>
      </c>
      <c r="C443" s="2" t="n">
        <v>49.050848</v>
      </c>
      <c r="D443" s="3" t="n">
        <v>38.75016992</v>
      </c>
      <c r="F443" s="5" t="n">
        <v>20</v>
      </c>
      <c r="H443" s="19" t="s">
        <v>2058</v>
      </c>
      <c r="I443" s="8" t="s">
        <v>2059</v>
      </c>
      <c r="J443" s="8" t="s">
        <v>2060</v>
      </c>
      <c r="K443" s="8" t="s">
        <v>652</v>
      </c>
      <c r="L443" s="9" t="n">
        <v>69.9</v>
      </c>
      <c r="M443" s="9" t="n">
        <v>0.0485</v>
      </c>
      <c r="N443" s="8" t="n">
        <v>0.057</v>
      </c>
      <c r="O443" s="9" t="n">
        <v>0.97</v>
      </c>
      <c r="P443" s="9" t="n">
        <v>1.14</v>
      </c>
      <c r="Q443" s="9" t="n">
        <v>0.185</v>
      </c>
      <c r="R443" s="9" t="n">
        <v>0.12</v>
      </c>
      <c r="S443" s="9" t="n">
        <v>0.048</v>
      </c>
      <c r="T443" s="9" t="n">
        <v>0.26</v>
      </c>
      <c r="U443" s="9" t="n">
        <v>0.15</v>
      </c>
      <c r="V443" s="9" t="n">
        <v>0.26</v>
      </c>
      <c r="W443" s="8" t="n">
        <v>0.0005942857</v>
      </c>
      <c r="X443" s="9" t="n">
        <v>0.01014</v>
      </c>
      <c r="Y443" s="9" t="s">
        <v>34</v>
      </c>
      <c r="Z443" s="9" t="n">
        <v>0.00059826</v>
      </c>
      <c r="AA443" s="9" t="n">
        <v>0.000701257142857143</v>
      </c>
    </row>
    <row r="444" customFormat="false" ht="45.6" hidden="false" customHeight="true" outlineLevel="0" collapsed="false">
      <c r="A444" s="1" t="s">
        <v>2061</v>
      </c>
      <c r="B444" s="1" t="s">
        <v>2062</v>
      </c>
      <c r="C444" s="2" t="n">
        <v>54.318264</v>
      </c>
      <c r="D444" s="3" t="n">
        <v>42.91142856</v>
      </c>
      <c r="F444" s="5" t="n">
        <v>24</v>
      </c>
      <c r="H444" s="19" t="s">
        <v>2063</v>
      </c>
      <c r="I444" s="8" t="s">
        <v>2064</v>
      </c>
      <c r="J444" s="8" t="s">
        <v>2065</v>
      </c>
      <c r="K444" s="8" t="s">
        <v>135</v>
      </c>
      <c r="L444" s="9" t="n">
        <v>79.9</v>
      </c>
      <c r="M444" s="9" t="n">
        <v>0.0555</v>
      </c>
      <c r="N444" s="8" t="n">
        <v>0.0643</v>
      </c>
      <c r="O444" s="9" t="n">
        <v>1.332</v>
      </c>
      <c r="P444" s="9" t="n">
        <v>1.542</v>
      </c>
      <c r="Q444" s="9" t="n">
        <v>0.185</v>
      </c>
      <c r="R444" s="9" t="n">
        <v>0.12</v>
      </c>
      <c r="S444" s="9" t="n">
        <v>0.068</v>
      </c>
      <c r="T444" s="9" t="n">
        <v>0.29</v>
      </c>
      <c r="U444" s="9" t="n">
        <v>0.19</v>
      </c>
      <c r="V444" s="9" t="n">
        <v>0.245</v>
      </c>
      <c r="W444" s="8" t="n">
        <v>0.0006125</v>
      </c>
      <c r="X444" s="9" t="n">
        <v>0.0134995</v>
      </c>
      <c r="Y444" s="9" t="s">
        <v>34</v>
      </c>
      <c r="Z444" s="9" t="n">
        <v>0.000663725416666667</v>
      </c>
      <c r="AA444" s="9" t="n">
        <v>0.00072275</v>
      </c>
    </row>
    <row r="445" customFormat="false" ht="45.6" hidden="false" customHeight="true" outlineLevel="0" collapsed="false">
      <c r="A445" s="1" t="s">
        <v>2066</v>
      </c>
      <c r="B445" s="1" t="s">
        <v>2067</v>
      </c>
      <c r="C445" s="2" t="n">
        <v>49.050848</v>
      </c>
      <c r="D445" s="3" t="n">
        <v>38.75016992</v>
      </c>
      <c r="F445" s="5" t="n">
        <v>20</v>
      </c>
      <c r="H445" s="19" t="s">
        <v>2068</v>
      </c>
      <c r="I445" s="8" t="s">
        <v>2069</v>
      </c>
      <c r="J445" s="8" t="s">
        <v>2070</v>
      </c>
      <c r="K445" s="8" t="s">
        <v>652</v>
      </c>
      <c r="L445" s="9" t="n">
        <v>69.9</v>
      </c>
      <c r="M445" s="9" t="n">
        <v>0.0485</v>
      </c>
      <c r="N445" s="8" t="n">
        <v>0.057</v>
      </c>
      <c r="O445" s="9" t="n">
        <v>0.97</v>
      </c>
      <c r="P445" s="9" t="n">
        <v>1.14</v>
      </c>
      <c r="Q445" s="9" t="n">
        <v>0.185</v>
      </c>
      <c r="R445" s="9" t="n">
        <v>0.12</v>
      </c>
      <c r="S445" s="9" t="n">
        <v>0.048</v>
      </c>
      <c r="T445" s="9" t="n">
        <v>0.26</v>
      </c>
      <c r="U445" s="9" t="n">
        <v>0.15</v>
      </c>
      <c r="V445" s="9" t="n">
        <v>0.26</v>
      </c>
      <c r="W445" s="8" t="n">
        <v>0.0005942857</v>
      </c>
      <c r="X445" s="9" t="n">
        <v>0.01014</v>
      </c>
      <c r="Y445" s="9" t="s">
        <v>34</v>
      </c>
      <c r="Z445" s="9" t="n">
        <v>0.00059826</v>
      </c>
      <c r="AA445" s="9" t="n">
        <v>0.000701257142857143</v>
      </c>
    </row>
    <row r="446" customFormat="false" ht="45.6" hidden="false" customHeight="true" outlineLevel="0" collapsed="false">
      <c r="A446" s="1" t="s">
        <v>2071</v>
      </c>
      <c r="B446" s="1" t="s">
        <v>2072</v>
      </c>
      <c r="C446" s="2" t="n">
        <v>54.318264</v>
      </c>
      <c r="D446" s="3" t="n">
        <v>42.91142856</v>
      </c>
      <c r="F446" s="5" t="n">
        <v>24</v>
      </c>
      <c r="H446" s="19" t="s">
        <v>2073</v>
      </c>
      <c r="I446" s="8" t="s">
        <v>2074</v>
      </c>
      <c r="J446" s="8" t="s">
        <v>2075</v>
      </c>
      <c r="K446" s="8" t="s">
        <v>135</v>
      </c>
      <c r="L446" s="9" t="n">
        <v>79.9</v>
      </c>
      <c r="M446" s="9" t="n">
        <v>0.0555</v>
      </c>
      <c r="N446" s="8" t="n">
        <v>0.0643</v>
      </c>
      <c r="O446" s="9" t="n">
        <v>1.332</v>
      </c>
      <c r="P446" s="9" t="n">
        <v>1.542</v>
      </c>
      <c r="Q446" s="9" t="n">
        <v>0.185</v>
      </c>
      <c r="R446" s="9" t="n">
        <v>0.12</v>
      </c>
      <c r="S446" s="9" t="n">
        <v>0.068</v>
      </c>
      <c r="T446" s="9" t="n">
        <v>0.29</v>
      </c>
      <c r="U446" s="9" t="n">
        <v>0.19</v>
      </c>
      <c r="V446" s="9" t="n">
        <v>0.245</v>
      </c>
      <c r="W446" s="8" t="n">
        <v>0.0006125</v>
      </c>
      <c r="X446" s="9" t="n">
        <v>0.0134995</v>
      </c>
      <c r="Y446" s="9" t="s">
        <v>1040</v>
      </c>
      <c r="Z446" s="9" t="n">
        <v>0.000663725416666667</v>
      </c>
      <c r="AA446" s="9" t="n">
        <v>0.00072275</v>
      </c>
    </row>
    <row r="447" customFormat="false" ht="45.15" hidden="false" customHeight="true" outlineLevel="0" collapsed="false">
      <c r="A447" s="1" t="s">
        <v>2076</v>
      </c>
      <c r="B447" s="1" t="s">
        <v>2077</v>
      </c>
      <c r="C447" s="2" t="n">
        <v>54.653368</v>
      </c>
      <c r="D447" s="3" t="n">
        <v>43.17616072</v>
      </c>
      <c r="E447" s="1"/>
      <c r="F447" s="18" t="n">
        <v>20</v>
      </c>
      <c r="G447" s="1"/>
      <c r="H447" s="1"/>
      <c r="I447" s="8" t="s">
        <v>2078</v>
      </c>
      <c r="J447" s="8" t="s">
        <v>2079</v>
      </c>
      <c r="K447" s="8" t="s">
        <v>219</v>
      </c>
      <c r="L447" s="8" t="n">
        <v>89.9</v>
      </c>
      <c r="M447" s="8" t="n">
        <v>0.0252</v>
      </c>
      <c r="N447" s="8" t="n">
        <v>0.0407</v>
      </c>
      <c r="O447" s="8" t="n">
        <v>0.504</v>
      </c>
      <c r="P447" s="8" t="n">
        <v>0.814</v>
      </c>
      <c r="Q447" s="8" t="n">
        <v>0.138</v>
      </c>
      <c r="R447" s="8" t="n">
        <v>0.106</v>
      </c>
      <c r="S447" s="8" t="n">
        <v>0.056</v>
      </c>
      <c r="T447" s="8" t="n">
        <v>0.33</v>
      </c>
      <c r="U447" s="8" t="n">
        <v>0.33</v>
      </c>
      <c r="V447" s="8" t="n">
        <v>0.175</v>
      </c>
      <c r="W447" s="8" t="n">
        <v>0.0014</v>
      </c>
      <c r="X447" s="8" t="n">
        <v>0.0190575</v>
      </c>
      <c r="Y447" s="8" t="s">
        <v>34</v>
      </c>
      <c r="Z447" s="8" t="n">
        <v>0.0011243925</v>
      </c>
      <c r="AA447" s="8" t="n">
        <v>0.001652</v>
      </c>
    </row>
    <row r="448" customFormat="false" ht="45.15" hidden="false" customHeight="true" outlineLevel="0" collapsed="false">
      <c r="A448" s="1" t="s">
        <v>2080</v>
      </c>
      <c r="B448" s="1" t="s">
        <v>2081</v>
      </c>
      <c r="C448" s="2" t="n">
        <v>70.288064</v>
      </c>
      <c r="D448" s="3" t="n">
        <v>55.52757056</v>
      </c>
      <c r="E448" s="1"/>
      <c r="F448" s="18" t="n">
        <v>20</v>
      </c>
      <c r="G448" s="1"/>
      <c r="H448" s="1"/>
      <c r="I448" s="8" t="s">
        <v>2082</v>
      </c>
      <c r="J448" s="8" t="s">
        <v>2083</v>
      </c>
      <c r="K448" s="8" t="s">
        <v>98</v>
      </c>
      <c r="L448" s="8" t="n">
        <v>109.9</v>
      </c>
      <c r="M448" s="8" t="n">
        <v>0.041</v>
      </c>
      <c r="N448" s="8" t="n">
        <v>0.0513</v>
      </c>
      <c r="O448" s="8" t="n">
        <v>0.82</v>
      </c>
      <c r="P448" s="8" t="n">
        <v>1.026</v>
      </c>
      <c r="Q448" s="8" t="n">
        <v>0.166</v>
      </c>
      <c r="R448" s="8" t="n">
        <v>0.128</v>
      </c>
      <c r="S448" s="8" t="n">
        <v>0.066</v>
      </c>
      <c r="T448" s="8" t="n">
        <v>0.39</v>
      </c>
      <c r="U448" s="8" t="n">
        <v>0.29</v>
      </c>
      <c r="V448" s="8" t="n">
        <v>0.26</v>
      </c>
      <c r="W448" s="8" t="n">
        <v>0.00156</v>
      </c>
      <c r="X448" s="8" t="n">
        <v>0.029406</v>
      </c>
      <c r="Y448" s="8" t="s">
        <v>34</v>
      </c>
      <c r="Z448" s="8" t="n">
        <v>0.001734954</v>
      </c>
      <c r="AA448" s="8" t="n">
        <v>0.0018408</v>
      </c>
    </row>
    <row r="449" customFormat="false" ht="45.15" hidden="false" customHeight="true" outlineLevel="0" collapsed="false">
      <c r="A449" s="1" t="s">
        <v>2084</v>
      </c>
      <c r="B449" s="1" t="s">
        <v>2085</v>
      </c>
      <c r="C449" s="2" t="n">
        <v>101.567928</v>
      </c>
      <c r="D449" s="3" t="n">
        <v>80.23866312</v>
      </c>
      <c r="E449" s="1"/>
      <c r="F449" s="18" t="n">
        <v>24</v>
      </c>
      <c r="G449" s="1"/>
      <c r="H449" s="1"/>
      <c r="I449" s="8" t="s">
        <v>2086</v>
      </c>
      <c r="J449" s="8" t="s">
        <v>2087</v>
      </c>
      <c r="K449" s="8" t="s">
        <v>59</v>
      </c>
      <c r="L449" s="8" t="n">
        <v>169.9</v>
      </c>
      <c r="M449" s="8" t="n">
        <v>0.0676</v>
      </c>
      <c r="N449" s="8" t="n">
        <v>0.0905</v>
      </c>
      <c r="O449" s="8" t="n">
        <v>1.6224</v>
      </c>
      <c r="P449" s="8" t="n">
        <v>2.1724</v>
      </c>
      <c r="Q449" s="8" t="n">
        <v>0.197</v>
      </c>
      <c r="R449" s="8" t="n">
        <v>0.151</v>
      </c>
      <c r="S449" s="8" t="n">
        <v>0.08</v>
      </c>
      <c r="T449" s="8" t="n">
        <v>0.39</v>
      </c>
      <c r="U449" s="8" t="n">
        <v>0.29</v>
      </c>
      <c r="V449" s="8" t="n">
        <v>0.465</v>
      </c>
      <c r="W449" s="8" t="n">
        <v>0.002325</v>
      </c>
      <c r="X449" s="8" t="n">
        <v>0.0525915</v>
      </c>
      <c r="Y449" s="8" t="s">
        <v>34</v>
      </c>
      <c r="Z449" s="8" t="n">
        <v>0.00258574875</v>
      </c>
      <c r="AA449" s="8" t="n">
        <v>0.0027435</v>
      </c>
    </row>
    <row r="450" customFormat="false" ht="53.25" hidden="false" customHeight="true" outlineLevel="0" collapsed="false">
      <c r="A450" s="1" t="s">
        <v>2088</v>
      </c>
      <c r="B450" s="1" t="s">
        <v>2089</v>
      </c>
      <c r="C450" s="2" t="n">
        <v>109.055408</v>
      </c>
      <c r="D450" s="3" t="n">
        <v>86.15377232</v>
      </c>
      <c r="F450" s="5" t="n">
        <v>24</v>
      </c>
      <c r="H450" s="19"/>
      <c r="I450" s="8" t="s">
        <v>2090</v>
      </c>
      <c r="J450" s="8" t="s">
        <v>2091</v>
      </c>
      <c r="K450" s="8" t="s">
        <v>219</v>
      </c>
      <c r="L450" s="9" t="n">
        <v>179.9</v>
      </c>
      <c r="M450" s="9" t="n">
        <v>0.0605</v>
      </c>
      <c r="N450" s="8" t="n">
        <v>0.0728</v>
      </c>
      <c r="O450" s="9" t="n">
        <v>1.452</v>
      </c>
      <c r="P450" s="9" t="n">
        <v>1.748</v>
      </c>
      <c r="Q450" s="9" t="n">
        <v>0.11</v>
      </c>
      <c r="R450" s="9" t="n">
        <v>0.11</v>
      </c>
      <c r="S450" s="9" t="n">
        <v>0.066</v>
      </c>
      <c r="T450" s="9" t="n">
        <v>0.33</v>
      </c>
      <c r="U450" s="9" t="n">
        <v>0.33</v>
      </c>
      <c r="V450" s="9" t="n">
        <v>0.175</v>
      </c>
      <c r="W450" s="8" t="n">
        <v>0.0011666667</v>
      </c>
      <c r="X450" s="9" t="n">
        <v>0.0190575</v>
      </c>
      <c r="Y450" s="9" t="s">
        <v>34</v>
      </c>
      <c r="Z450" s="9" t="n">
        <v>0.00093699375</v>
      </c>
      <c r="AA450" s="9" t="n">
        <v>0.00137666666666667</v>
      </c>
    </row>
    <row r="451" customFormat="false" ht="53.25" hidden="false" customHeight="true" outlineLevel="0" collapsed="false">
      <c r="A451" s="1" t="s">
        <v>2092</v>
      </c>
      <c r="B451" s="1" t="s">
        <v>2093</v>
      </c>
      <c r="C451" s="2" t="n">
        <v>151.645032</v>
      </c>
      <c r="D451" s="3" t="n">
        <v>119.79957528</v>
      </c>
      <c r="F451" s="5" t="n">
        <v>12</v>
      </c>
      <c r="H451" s="19"/>
      <c r="I451" s="8" t="s">
        <v>2094</v>
      </c>
      <c r="J451" s="8" t="s">
        <v>2095</v>
      </c>
      <c r="K451" s="8" t="s">
        <v>86</v>
      </c>
      <c r="L451" s="9" t="n">
        <v>239.9</v>
      </c>
      <c r="M451" s="9" t="n">
        <v>0.0915</v>
      </c>
      <c r="N451" s="8" t="n">
        <v>0.1148</v>
      </c>
      <c r="O451" s="9" t="n">
        <v>1.098</v>
      </c>
      <c r="P451" s="9" t="n">
        <v>1.378</v>
      </c>
      <c r="Q451" s="9" t="n">
        <v>0.133</v>
      </c>
      <c r="R451" s="9" t="n">
        <v>0.133</v>
      </c>
      <c r="S451" s="9" t="n">
        <v>0.074</v>
      </c>
      <c r="T451" s="9" t="n">
        <v>0.39</v>
      </c>
      <c r="U451" s="9" t="n">
        <v>0.29</v>
      </c>
      <c r="V451" s="9" t="n">
        <v>0.15</v>
      </c>
      <c r="W451" s="8" t="n">
        <v>0.0015</v>
      </c>
      <c r="X451" s="9" t="n">
        <v>0.016965</v>
      </c>
      <c r="Y451" s="9" t="s">
        <v>34</v>
      </c>
      <c r="Z451" s="9" t="n">
        <v>0.001668225</v>
      </c>
      <c r="AA451" s="9" t="n">
        <v>0.00177</v>
      </c>
    </row>
    <row r="452" customFormat="false" ht="53.25" hidden="false" customHeight="true" outlineLevel="0" collapsed="false">
      <c r="A452" s="1" t="s">
        <v>2096</v>
      </c>
      <c r="B452" s="1" t="s">
        <v>2097</v>
      </c>
      <c r="C452" s="2" t="n">
        <v>170.389912</v>
      </c>
      <c r="D452" s="3" t="n">
        <v>134.60803048</v>
      </c>
      <c r="F452" s="5" t="n">
        <v>11</v>
      </c>
      <c r="H452" s="19"/>
      <c r="I452" s="8" t="s">
        <v>2098</v>
      </c>
      <c r="J452" s="8" t="s">
        <v>2099</v>
      </c>
      <c r="K452" s="8" t="s">
        <v>773</v>
      </c>
      <c r="L452" s="9" t="n">
        <v>279.9</v>
      </c>
      <c r="M452" s="9" t="n">
        <v>0.1295</v>
      </c>
      <c r="N452" s="8" t="n">
        <v>0.163</v>
      </c>
      <c r="O452" s="9" t="n">
        <v>1.4245</v>
      </c>
      <c r="P452" s="9" t="n">
        <v>1.7935</v>
      </c>
      <c r="Q452" s="9" t="n">
        <v>0.155</v>
      </c>
      <c r="R452" s="9" t="n">
        <v>0.155</v>
      </c>
      <c r="S452" s="9" t="n">
        <v>0.086</v>
      </c>
      <c r="T452" s="9" t="n">
        <v>0.59</v>
      </c>
      <c r="U452" s="9" t="n">
        <v>0.19</v>
      </c>
      <c r="V452" s="9" t="n">
        <v>0.3</v>
      </c>
      <c r="W452" s="8" t="n">
        <v>0.0032727273</v>
      </c>
      <c r="X452" s="9" t="n">
        <v>0.03363</v>
      </c>
      <c r="Y452" s="9" t="s">
        <v>34</v>
      </c>
      <c r="Z452" s="9" t="n">
        <v>0.00360758181818182</v>
      </c>
      <c r="AA452" s="9" t="n">
        <v>0.00386181818181818</v>
      </c>
    </row>
    <row r="453" customFormat="false" ht="50.4" hidden="false" customHeight="true" outlineLevel="0" collapsed="false">
      <c r="A453" s="1" t="s">
        <v>2100</v>
      </c>
      <c r="B453" s="1" t="s">
        <v>2101</v>
      </c>
      <c r="C453" s="2" t="n">
        <v>90.603744</v>
      </c>
      <c r="D453" s="3" t="n">
        <v>71.57695776</v>
      </c>
      <c r="E453" s="1"/>
      <c r="F453" s="18" t="n">
        <v>18</v>
      </c>
      <c r="G453" s="1"/>
      <c r="H453" s="1"/>
      <c r="I453" s="8" t="s">
        <v>2102</v>
      </c>
      <c r="J453" s="8" t="s">
        <v>2103</v>
      </c>
      <c r="K453" s="8" t="s">
        <v>135</v>
      </c>
      <c r="L453" s="8" t="n">
        <v>149.9</v>
      </c>
      <c r="M453" s="8" t="n">
        <v>0.084</v>
      </c>
      <c r="N453" s="8" t="n">
        <v>0.0947</v>
      </c>
      <c r="O453" s="8" t="n">
        <v>1.512</v>
      </c>
      <c r="P453" s="8" t="n">
        <v>1.706</v>
      </c>
      <c r="Q453" s="8" t="n">
        <v>0.18</v>
      </c>
      <c r="R453" s="8" t="n">
        <v>0.18</v>
      </c>
      <c r="S453" s="8" t="n">
        <v>0.08</v>
      </c>
      <c r="T453" s="8" t="n">
        <v>0.29</v>
      </c>
      <c r="U453" s="8" t="n">
        <v>0.19</v>
      </c>
      <c r="V453" s="8" t="n">
        <v>0.245</v>
      </c>
      <c r="W453" s="8" t="n">
        <v>0.0008166667</v>
      </c>
      <c r="X453" s="8" t="n">
        <v>0.0134995</v>
      </c>
      <c r="Y453" s="8" t="s">
        <v>34</v>
      </c>
      <c r="Z453" s="8" t="n">
        <v>0.000884967222222222</v>
      </c>
      <c r="AA453" s="8" t="n">
        <v>0.000963666666666667</v>
      </c>
    </row>
    <row r="454" customFormat="false" ht="50.4" hidden="false" customHeight="true" outlineLevel="0" collapsed="false">
      <c r="A454" s="1" t="s">
        <v>2104</v>
      </c>
      <c r="B454" s="1" t="s">
        <v>2105</v>
      </c>
      <c r="C454" s="2" t="n">
        <v>124.051312</v>
      </c>
      <c r="D454" s="3" t="n">
        <v>98.00053648</v>
      </c>
      <c r="E454" s="1"/>
      <c r="F454" s="18" t="n">
        <v>24</v>
      </c>
      <c r="G454" s="1"/>
      <c r="H454" s="1"/>
      <c r="I454" s="8" t="s">
        <v>2106</v>
      </c>
      <c r="J454" s="8" t="s">
        <v>2107</v>
      </c>
      <c r="K454" s="8" t="s">
        <v>98</v>
      </c>
      <c r="L454" s="8" t="n">
        <v>199.9</v>
      </c>
      <c r="M454" s="8" t="n">
        <v>0.113</v>
      </c>
      <c r="N454" s="8" t="n">
        <v>0.1215</v>
      </c>
      <c r="O454" s="8" t="n">
        <v>2.712</v>
      </c>
      <c r="P454" s="8" t="n">
        <v>2.918</v>
      </c>
      <c r="Q454" s="8" t="n">
        <v>0.225</v>
      </c>
      <c r="R454" s="8" t="n">
        <v>0.225</v>
      </c>
      <c r="S454" s="8" t="n">
        <v>0.09</v>
      </c>
      <c r="T454" s="8" t="n">
        <v>0.39</v>
      </c>
      <c r="U454" s="8" t="n">
        <v>0.29</v>
      </c>
      <c r="V454" s="8" t="n">
        <v>0.26</v>
      </c>
      <c r="W454" s="8" t="n">
        <v>0.0013</v>
      </c>
      <c r="X454" s="8" t="n">
        <v>0.029406</v>
      </c>
      <c r="Y454" s="8" t="s">
        <v>34</v>
      </c>
      <c r="Z454" s="8" t="n">
        <v>0.001445795</v>
      </c>
      <c r="AA454" s="8" t="n">
        <v>0.001534</v>
      </c>
    </row>
    <row r="455" customFormat="false" ht="50.4" hidden="false" customHeight="true" outlineLevel="0" collapsed="false">
      <c r="A455" s="1" t="s">
        <v>2108</v>
      </c>
      <c r="B455" s="1" t="s">
        <v>2109</v>
      </c>
      <c r="C455" s="2" t="n">
        <v>193.742472</v>
      </c>
      <c r="D455" s="3" t="n">
        <v>153.05655288</v>
      </c>
      <c r="E455" s="1"/>
      <c r="F455" s="18" t="n">
        <v>24</v>
      </c>
      <c r="G455" s="1"/>
      <c r="H455" s="1"/>
      <c r="I455" s="8" t="s">
        <v>2110</v>
      </c>
      <c r="J455" s="8" t="s">
        <v>2111</v>
      </c>
      <c r="K455" s="8" t="s">
        <v>92</v>
      </c>
      <c r="L455" s="8" t="n">
        <v>309.9</v>
      </c>
      <c r="M455" s="8" t="n">
        <v>0.204</v>
      </c>
      <c r="N455" s="8" t="n">
        <v>0.2237</v>
      </c>
      <c r="O455" s="8" t="n">
        <v>4.896</v>
      </c>
      <c r="P455" s="8" t="n">
        <v>5.369</v>
      </c>
      <c r="Q455" s="8" t="n">
        <v>0.265</v>
      </c>
      <c r="R455" s="8" t="n">
        <v>0.265</v>
      </c>
      <c r="S455" s="8" t="n">
        <v>0.103</v>
      </c>
      <c r="T455" s="8" t="n">
        <v>0.38</v>
      </c>
      <c r="U455" s="8" t="n">
        <v>0.33</v>
      </c>
      <c r="V455" s="8" t="n">
        <v>0.4</v>
      </c>
      <c r="W455" s="8" t="n">
        <v>0.0026666667</v>
      </c>
      <c r="X455" s="8" t="n">
        <v>0.05016</v>
      </c>
      <c r="Y455" s="8" t="s">
        <v>34</v>
      </c>
      <c r="Z455" s="8" t="n">
        <v>0.0024662</v>
      </c>
      <c r="AA455" s="8" t="n">
        <v>0.00314666666666667</v>
      </c>
    </row>
    <row r="456" customFormat="false" ht="51.75" hidden="false" customHeight="true" outlineLevel="0" collapsed="false">
      <c r="A456" s="1" t="s">
        <v>2112</v>
      </c>
      <c r="B456" s="1" t="s">
        <v>2113</v>
      </c>
      <c r="C456" s="2" t="n">
        <v>90.603744</v>
      </c>
      <c r="D456" s="3" t="n">
        <v>71.57695776</v>
      </c>
      <c r="F456" s="5" t="n">
        <v>18</v>
      </c>
      <c r="H456" s="19" t="s">
        <v>2114</v>
      </c>
      <c r="I456" s="8" t="s">
        <v>2115</v>
      </c>
      <c r="J456" s="8" t="s">
        <v>2116</v>
      </c>
      <c r="K456" s="8" t="s">
        <v>135</v>
      </c>
      <c r="L456" s="9" t="n">
        <v>149.9</v>
      </c>
      <c r="M456" s="9" t="n">
        <v>0.084</v>
      </c>
      <c r="N456" s="8" t="n">
        <v>0.0947</v>
      </c>
      <c r="O456" s="9" t="n">
        <v>1.512</v>
      </c>
      <c r="P456" s="9" t="n">
        <v>1.706</v>
      </c>
      <c r="Q456" s="9" t="n">
        <v>0.18</v>
      </c>
      <c r="R456" s="9" t="n">
        <v>0.18</v>
      </c>
      <c r="S456" s="9" t="n">
        <v>0.08</v>
      </c>
      <c r="T456" s="9" t="n">
        <v>0.29</v>
      </c>
      <c r="U456" s="9" t="n">
        <v>0.19</v>
      </c>
      <c r="V456" s="9" t="n">
        <v>0.245</v>
      </c>
      <c r="W456" s="8" t="n">
        <v>0.0008166667</v>
      </c>
      <c r="X456" s="9" t="n">
        <v>0.0134995</v>
      </c>
      <c r="Y456" s="9" t="s">
        <v>34</v>
      </c>
      <c r="Z456" s="9" t="n">
        <v>0.000884967222222222</v>
      </c>
      <c r="AA456" s="9" t="n">
        <v>0.000963666666666667</v>
      </c>
    </row>
    <row r="457" customFormat="false" ht="51.75" hidden="false" customHeight="true" outlineLevel="0" collapsed="false">
      <c r="A457" s="1" t="s">
        <v>2117</v>
      </c>
      <c r="B457" s="1" t="s">
        <v>2118</v>
      </c>
      <c r="C457" s="2" t="n">
        <v>124.051312</v>
      </c>
      <c r="D457" s="3" t="n">
        <v>98.00053648</v>
      </c>
      <c r="F457" s="5" t="n">
        <v>24</v>
      </c>
      <c r="H457" s="19" t="s">
        <v>2119</v>
      </c>
      <c r="I457" s="8" t="s">
        <v>2120</v>
      </c>
      <c r="J457" s="8" t="s">
        <v>2121</v>
      </c>
      <c r="K457" s="8" t="s">
        <v>98</v>
      </c>
      <c r="L457" s="9" t="n">
        <v>199.9</v>
      </c>
      <c r="M457" s="9" t="n">
        <v>0.113</v>
      </c>
      <c r="N457" s="8" t="n">
        <v>0.1215</v>
      </c>
      <c r="O457" s="9" t="n">
        <v>2.712</v>
      </c>
      <c r="P457" s="9" t="n">
        <v>2.918</v>
      </c>
      <c r="Q457" s="9" t="n">
        <v>0.225</v>
      </c>
      <c r="R457" s="9" t="n">
        <v>0.225</v>
      </c>
      <c r="S457" s="9" t="n">
        <v>0.09</v>
      </c>
      <c r="T457" s="9" t="n">
        <v>0.39</v>
      </c>
      <c r="U457" s="9" t="n">
        <v>0.29</v>
      </c>
      <c r="V457" s="9" t="n">
        <v>0.26</v>
      </c>
      <c r="W457" s="8" t="n">
        <v>0.0013</v>
      </c>
      <c r="X457" s="9" t="n">
        <v>0.029406</v>
      </c>
      <c r="Y457" s="9" t="s">
        <v>34</v>
      </c>
      <c r="Z457" s="9" t="n">
        <v>0.001445795</v>
      </c>
      <c r="AA457" s="9" t="n">
        <v>0.001534</v>
      </c>
    </row>
    <row r="458" customFormat="false" ht="51.75" hidden="false" customHeight="true" outlineLevel="0" collapsed="false">
      <c r="A458" s="1" t="s">
        <v>2122</v>
      </c>
      <c r="B458" s="1" t="s">
        <v>2123</v>
      </c>
      <c r="C458" s="2" t="n">
        <v>193.742472</v>
      </c>
      <c r="D458" s="3" t="n">
        <v>153.05655288</v>
      </c>
      <c r="F458" s="5" t="n">
        <v>24</v>
      </c>
      <c r="H458" s="19" t="s">
        <v>2124</v>
      </c>
      <c r="I458" s="8" t="s">
        <v>2125</v>
      </c>
      <c r="J458" s="8" t="s">
        <v>2126</v>
      </c>
      <c r="K458" s="8" t="s">
        <v>92</v>
      </c>
      <c r="L458" s="9" t="n">
        <v>309.9</v>
      </c>
      <c r="M458" s="9" t="n">
        <v>0.204</v>
      </c>
      <c r="N458" s="8" t="n">
        <v>0.2237</v>
      </c>
      <c r="O458" s="9" t="n">
        <v>4.896</v>
      </c>
      <c r="P458" s="9" t="n">
        <v>5.369</v>
      </c>
      <c r="Q458" s="9" t="n">
        <v>0.265</v>
      </c>
      <c r="R458" s="9" t="n">
        <v>0.265</v>
      </c>
      <c r="S458" s="9" t="n">
        <v>0.103</v>
      </c>
      <c r="T458" s="9" t="n">
        <v>0.38</v>
      </c>
      <c r="U458" s="9" t="n">
        <v>0.33</v>
      </c>
      <c r="V458" s="9" t="n">
        <v>0.4</v>
      </c>
      <c r="W458" s="8" t="n">
        <v>0.0026666667</v>
      </c>
      <c r="X458" s="9" t="n">
        <v>0.05016</v>
      </c>
      <c r="Y458" s="9" t="s">
        <v>34</v>
      </c>
      <c r="Z458" s="9" t="n">
        <v>0.0024662</v>
      </c>
      <c r="AA458" s="9" t="n">
        <v>0.00314666666666667</v>
      </c>
    </row>
    <row r="459" customFormat="false" ht="50.4" hidden="false" customHeight="true" outlineLevel="0" collapsed="false">
      <c r="A459" s="1" t="s">
        <v>2127</v>
      </c>
      <c r="B459" s="1" t="s">
        <v>2128</v>
      </c>
      <c r="C459" s="2" t="n">
        <v>357.597856</v>
      </c>
      <c r="D459" s="3" t="n">
        <v>282.50230624</v>
      </c>
      <c r="F459" s="5" t="n">
        <v>13</v>
      </c>
      <c r="H459" s="19" t="s">
        <v>2129</v>
      </c>
      <c r="I459" s="8" t="s">
        <v>2130</v>
      </c>
      <c r="J459" s="8" t="s">
        <v>2131</v>
      </c>
      <c r="K459" s="8" t="s">
        <v>1429</v>
      </c>
      <c r="L459" s="9" t="n">
        <v>569.9</v>
      </c>
      <c r="M459" s="9" t="n">
        <v>0.4</v>
      </c>
      <c r="N459" s="8" t="n">
        <v>0.4519</v>
      </c>
      <c r="O459" s="9" t="n">
        <v>5.2</v>
      </c>
      <c r="P459" s="9" t="n">
        <v>5.875</v>
      </c>
      <c r="Q459" s="9" t="n">
        <v>0.265</v>
      </c>
      <c r="R459" s="9" t="n">
        <v>0.265</v>
      </c>
      <c r="S459" s="9" t="n">
        <v>0.103</v>
      </c>
      <c r="T459" s="9" t="n">
        <v>0.59</v>
      </c>
      <c r="U459" s="9" t="n">
        <v>0.395</v>
      </c>
      <c r="V459" s="9" t="n">
        <v>0.43</v>
      </c>
      <c r="W459" s="8" t="n">
        <v>0.0079384615</v>
      </c>
      <c r="X459" s="9" t="n">
        <v>0.1002115</v>
      </c>
      <c r="Y459" s="9" t="s">
        <v>34</v>
      </c>
      <c r="Z459" s="9" t="n">
        <v>0.00909612076923077</v>
      </c>
      <c r="AA459" s="9" t="n">
        <v>0.00936738461538462</v>
      </c>
    </row>
    <row r="460" customFormat="false" ht="71.25" hidden="false" customHeight="true" outlineLevel="0" collapsed="false">
      <c r="A460" s="1" t="s">
        <v>2132</v>
      </c>
      <c r="B460" s="1" t="s">
        <v>2133</v>
      </c>
      <c r="C460" s="2" t="n">
        <v>100.049488</v>
      </c>
      <c r="D460" s="3" t="n">
        <v>79.03909552</v>
      </c>
      <c r="E460" s="1"/>
      <c r="F460" s="18" t="n">
        <v>20</v>
      </c>
      <c r="G460" s="1"/>
      <c r="H460" s="1" t="s">
        <v>2134</v>
      </c>
      <c r="I460" s="8" t="s">
        <v>2135</v>
      </c>
      <c r="J460" s="8" t="s">
        <v>2136</v>
      </c>
      <c r="K460" s="8" t="s">
        <v>109</v>
      </c>
      <c r="L460" s="8" t="n">
        <v>169.9</v>
      </c>
      <c r="M460" s="8" t="n">
        <v>0.0913</v>
      </c>
      <c r="N460" s="8" t="n">
        <v>0.095</v>
      </c>
      <c r="O460" s="8" t="n">
        <v>1.82</v>
      </c>
      <c r="P460" s="8" t="n">
        <v>1.9</v>
      </c>
      <c r="Q460" s="8" t="n">
        <v>0.26</v>
      </c>
      <c r="R460" s="8" t="n">
        <v>0.155</v>
      </c>
      <c r="S460" s="8" t="n">
        <v>0.0035</v>
      </c>
      <c r="T460" s="8" t="n">
        <v>0.265</v>
      </c>
      <c r="U460" s="8" t="n">
        <v>0.16</v>
      </c>
      <c r="V460" s="8" t="n">
        <v>0.075</v>
      </c>
      <c r="W460" s="8" t="n">
        <v>0.0001714286</v>
      </c>
      <c r="X460" s="8" t="n">
        <v>0.00318</v>
      </c>
      <c r="Y460" s="8" t="s">
        <v>34</v>
      </c>
      <c r="Z460" s="8" t="n">
        <v>0.00018762</v>
      </c>
      <c r="AA460" s="8" t="n">
        <v>0.000202285714285714</v>
      </c>
    </row>
    <row r="461" customFormat="false" ht="71.25" hidden="false" customHeight="true" outlineLevel="0" collapsed="false">
      <c r="A461" s="1" t="s">
        <v>2137</v>
      </c>
      <c r="B461" s="1" t="s">
        <v>2138</v>
      </c>
      <c r="C461" s="2" t="n">
        <v>81.514048</v>
      </c>
      <c r="D461" s="3" t="n">
        <v>64.39609792</v>
      </c>
      <c r="F461" s="5" t="n">
        <v>20</v>
      </c>
      <c r="H461" s="19"/>
      <c r="I461" s="8" t="s">
        <v>2139</v>
      </c>
      <c r="J461" s="8" t="s">
        <v>2140</v>
      </c>
      <c r="K461" s="8" t="s">
        <v>291</v>
      </c>
      <c r="L461" s="9" t="n">
        <v>129.9</v>
      </c>
      <c r="M461" s="9" t="n">
        <v>0.0635</v>
      </c>
      <c r="N461" s="8" t="n">
        <v>0.0688</v>
      </c>
      <c r="O461" s="9" t="n">
        <v>1.27</v>
      </c>
      <c r="P461" s="9" t="n">
        <v>1.377</v>
      </c>
      <c r="Q461" s="9" t="n">
        <v>0.18</v>
      </c>
      <c r="R461" s="9" t="n">
        <v>0.03</v>
      </c>
      <c r="S461" s="9" t="n">
        <v>0.038</v>
      </c>
      <c r="T461" s="9" t="n">
        <v>0.3</v>
      </c>
      <c r="U461" s="9" t="n">
        <v>0.18</v>
      </c>
      <c r="V461" s="9" t="n">
        <v>0.11</v>
      </c>
      <c r="W461" s="8" t="n">
        <v>0.00033</v>
      </c>
      <c r="X461" s="9" t="n">
        <v>0.00594</v>
      </c>
      <c r="Y461" s="9" t="s">
        <v>34</v>
      </c>
      <c r="Z461" s="9" t="n">
        <v>0.00035046</v>
      </c>
      <c r="AA461" s="9" t="n">
        <v>0.0003894</v>
      </c>
    </row>
    <row r="462" s="23" customFormat="true" ht="14.4" hidden="false" customHeight="false" outlineLevel="0" collapsed="false">
      <c r="A462" s="20"/>
      <c r="B462" s="20"/>
      <c r="C462" s="21"/>
      <c r="D462" s="22"/>
      <c r="F462" s="24"/>
      <c r="G462" s="25"/>
      <c r="H462" s="26"/>
      <c r="I462" s="20"/>
      <c r="J462" s="20"/>
      <c r="K462" s="20"/>
      <c r="L462" s="25"/>
      <c r="M462" s="25"/>
      <c r="N462" s="20"/>
      <c r="O462" s="25"/>
      <c r="P462" s="25"/>
      <c r="Q462" s="25"/>
      <c r="R462" s="25"/>
      <c r="S462" s="25"/>
      <c r="T462" s="25"/>
      <c r="U462" s="25"/>
      <c r="V462" s="25"/>
      <c r="W462" s="20"/>
      <c r="X462" s="25"/>
      <c r="Y462" s="25"/>
      <c r="Z462" s="25"/>
      <c r="AA462" s="25"/>
    </row>
    <row r="463" s="23" customFormat="true" ht="14.4" hidden="false" customHeight="false" outlineLevel="0" collapsed="false">
      <c r="A463" s="20"/>
      <c r="B463" s="20"/>
      <c r="C463" s="21"/>
      <c r="D463" s="22"/>
      <c r="F463" s="24"/>
      <c r="G463" s="25"/>
      <c r="H463" s="26"/>
      <c r="I463" s="20"/>
      <c r="J463" s="20"/>
      <c r="K463" s="20"/>
      <c r="L463" s="25"/>
      <c r="M463" s="25"/>
      <c r="N463" s="20"/>
      <c r="O463" s="25"/>
      <c r="P463" s="25"/>
      <c r="Q463" s="25"/>
      <c r="R463" s="25"/>
      <c r="S463" s="25"/>
      <c r="T463" s="25"/>
      <c r="U463" s="25"/>
      <c r="V463" s="25"/>
      <c r="W463" s="20"/>
      <c r="X463" s="25"/>
      <c r="Y463" s="25"/>
      <c r="Z463" s="25"/>
      <c r="AA463" s="25"/>
    </row>
    <row r="464" s="23" customFormat="true" ht="14.4" hidden="false" customHeight="false" outlineLevel="0" collapsed="false">
      <c r="A464" s="20"/>
      <c r="B464" s="20"/>
      <c r="C464" s="21"/>
      <c r="D464" s="22"/>
      <c r="F464" s="24"/>
      <c r="G464" s="25"/>
      <c r="H464" s="26"/>
      <c r="I464" s="20"/>
      <c r="J464" s="20"/>
      <c r="K464" s="20"/>
      <c r="L464" s="25"/>
      <c r="M464" s="25"/>
      <c r="N464" s="20"/>
      <c r="O464" s="25"/>
      <c r="P464" s="25"/>
      <c r="Q464" s="25"/>
      <c r="R464" s="25"/>
      <c r="S464" s="25"/>
      <c r="T464" s="25"/>
      <c r="U464" s="25"/>
      <c r="V464" s="25"/>
      <c r="W464" s="20"/>
      <c r="X464" s="25"/>
      <c r="Y464" s="25"/>
      <c r="Z464" s="25"/>
      <c r="AA464" s="25"/>
    </row>
    <row r="465" s="23" customFormat="true" ht="14.4" hidden="false" customHeight="false" outlineLevel="0" collapsed="false">
      <c r="A465" s="20"/>
      <c r="B465" s="20"/>
      <c r="C465" s="21"/>
      <c r="D465" s="22"/>
      <c r="F465" s="24"/>
      <c r="G465" s="25"/>
      <c r="H465" s="26"/>
      <c r="I465" s="20"/>
      <c r="J465" s="20"/>
      <c r="K465" s="20"/>
      <c r="L465" s="25"/>
      <c r="M465" s="25"/>
      <c r="N465" s="20"/>
      <c r="O465" s="25"/>
      <c r="P465" s="25"/>
      <c r="Q465" s="25"/>
      <c r="R465" s="25"/>
      <c r="S465" s="25"/>
      <c r="T465" s="25"/>
      <c r="U465" s="25"/>
      <c r="V465" s="25"/>
      <c r="W465" s="20"/>
      <c r="X465" s="25"/>
      <c r="Y465" s="25"/>
      <c r="Z465" s="25"/>
      <c r="AA465" s="25"/>
    </row>
    <row r="466" s="23" customFormat="true" ht="14.4" hidden="false" customHeight="false" outlineLevel="0" collapsed="false">
      <c r="A466" s="20"/>
      <c r="B466" s="20"/>
      <c r="C466" s="21"/>
      <c r="D466" s="22"/>
      <c r="F466" s="24"/>
      <c r="G466" s="25"/>
      <c r="H466" s="26"/>
      <c r="I466" s="20"/>
      <c r="J466" s="20"/>
      <c r="K466" s="20"/>
      <c r="L466" s="25"/>
      <c r="M466" s="25"/>
      <c r="N466" s="20"/>
      <c r="O466" s="25"/>
      <c r="P466" s="25"/>
      <c r="Q466" s="25"/>
      <c r="R466" s="25"/>
      <c r="S466" s="25"/>
      <c r="T466" s="25"/>
      <c r="U466" s="25"/>
      <c r="V466" s="25"/>
      <c r="W466" s="20"/>
      <c r="X466" s="25"/>
      <c r="Y466" s="25"/>
      <c r="Z466" s="25"/>
      <c r="AA466" s="25"/>
    </row>
    <row r="467" s="23" customFormat="true" ht="14.4" hidden="false" customHeight="false" outlineLevel="0" collapsed="false">
      <c r="A467" s="20"/>
      <c r="B467" s="20"/>
      <c r="C467" s="21"/>
      <c r="D467" s="22"/>
      <c r="F467" s="24"/>
      <c r="G467" s="25"/>
      <c r="H467" s="26"/>
      <c r="I467" s="20"/>
      <c r="J467" s="20"/>
      <c r="K467" s="20"/>
      <c r="L467" s="25"/>
      <c r="M467" s="25"/>
      <c r="N467" s="20"/>
      <c r="O467" s="25"/>
      <c r="P467" s="25"/>
      <c r="Q467" s="25"/>
      <c r="R467" s="25"/>
      <c r="S467" s="25"/>
      <c r="T467" s="25"/>
      <c r="U467" s="25"/>
      <c r="V467" s="25"/>
      <c r="W467" s="20"/>
      <c r="X467" s="25"/>
      <c r="Y467" s="25"/>
      <c r="Z467" s="25"/>
      <c r="AA467" s="25"/>
    </row>
    <row r="468" s="23" customFormat="true" ht="14.4" hidden="false" customHeight="false" outlineLevel="0" collapsed="false">
      <c r="A468" s="20"/>
      <c r="B468" s="20"/>
      <c r="C468" s="21"/>
      <c r="D468" s="22"/>
      <c r="F468" s="24"/>
      <c r="G468" s="25"/>
      <c r="H468" s="26"/>
      <c r="I468" s="20"/>
      <c r="J468" s="20"/>
      <c r="K468" s="20"/>
      <c r="L468" s="25"/>
      <c r="M468" s="25"/>
      <c r="N468" s="20"/>
      <c r="O468" s="25"/>
      <c r="P468" s="25"/>
      <c r="Q468" s="25"/>
      <c r="R468" s="25"/>
      <c r="S468" s="25"/>
      <c r="T468" s="25"/>
      <c r="U468" s="25"/>
      <c r="V468" s="25"/>
      <c r="W468" s="20"/>
      <c r="X468" s="25"/>
      <c r="Y468" s="25"/>
      <c r="Z468" s="25"/>
      <c r="AA468" s="25"/>
    </row>
    <row r="469" s="23" customFormat="true" ht="14.4" hidden="false" customHeight="false" outlineLevel="0" collapsed="false">
      <c r="A469" s="20"/>
      <c r="B469" s="20"/>
      <c r="C469" s="21"/>
      <c r="D469" s="22"/>
      <c r="F469" s="24"/>
      <c r="G469" s="25"/>
      <c r="H469" s="26"/>
      <c r="I469" s="20"/>
      <c r="J469" s="20"/>
      <c r="K469" s="20"/>
      <c r="L469" s="25"/>
      <c r="M469" s="25"/>
      <c r="N469" s="20"/>
      <c r="O469" s="25"/>
      <c r="P469" s="25"/>
      <c r="Q469" s="25"/>
      <c r="R469" s="25"/>
      <c r="S469" s="25"/>
      <c r="T469" s="25"/>
      <c r="U469" s="25"/>
      <c r="V469" s="25"/>
      <c r="W469" s="20"/>
      <c r="X469" s="25"/>
      <c r="Y469" s="25"/>
      <c r="Z469" s="25"/>
      <c r="AA469" s="25"/>
    </row>
    <row r="470" s="23" customFormat="true" ht="14.4" hidden="false" customHeight="false" outlineLevel="0" collapsed="false">
      <c r="A470" s="20"/>
      <c r="B470" s="20"/>
      <c r="C470" s="21"/>
      <c r="D470" s="22"/>
      <c r="F470" s="24"/>
      <c r="G470" s="25"/>
      <c r="H470" s="26"/>
      <c r="I470" s="20"/>
      <c r="J470" s="20"/>
      <c r="K470" s="20"/>
      <c r="L470" s="25"/>
      <c r="M470" s="25"/>
      <c r="N470" s="20"/>
      <c r="O470" s="25"/>
      <c r="P470" s="25"/>
      <c r="Q470" s="25"/>
      <c r="R470" s="25"/>
      <c r="S470" s="25"/>
      <c r="T470" s="25"/>
      <c r="U470" s="25"/>
      <c r="V470" s="25"/>
      <c r="W470" s="20"/>
      <c r="X470" s="25"/>
      <c r="Y470" s="25"/>
      <c r="Z470" s="25"/>
      <c r="AA470" s="25"/>
    </row>
    <row r="471" s="23" customFormat="true" ht="14.4" hidden="false" customHeight="false" outlineLevel="0" collapsed="false">
      <c r="A471" s="20"/>
      <c r="B471" s="20"/>
      <c r="C471" s="21"/>
      <c r="D471" s="22"/>
      <c r="F471" s="24"/>
      <c r="G471" s="25"/>
      <c r="H471" s="26"/>
      <c r="I471" s="20"/>
      <c r="J471" s="20"/>
      <c r="K471" s="20"/>
      <c r="L471" s="25"/>
      <c r="M471" s="25"/>
      <c r="N471" s="20"/>
      <c r="O471" s="25"/>
      <c r="P471" s="25"/>
      <c r="Q471" s="25"/>
      <c r="R471" s="25"/>
      <c r="S471" s="25"/>
      <c r="T471" s="25"/>
      <c r="U471" s="25"/>
      <c r="V471" s="25"/>
      <c r="W471" s="20"/>
      <c r="X471" s="25"/>
      <c r="Y471" s="25"/>
      <c r="Z471" s="25"/>
      <c r="AA471" s="25"/>
    </row>
    <row r="472" s="23" customFormat="true" ht="14.4" hidden="false" customHeight="false" outlineLevel="0" collapsed="false">
      <c r="A472" s="20"/>
      <c r="B472" s="20"/>
      <c r="C472" s="21"/>
      <c r="D472" s="22"/>
      <c r="F472" s="24"/>
      <c r="G472" s="25"/>
      <c r="H472" s="26"/>
      <c r="I472" s="20"/>
      <c r="J472" s="20"/>
      <c r="K472" s="20"/>
      <c r="L472" s="25"/>
      <c r="M472" s="25"/>
      <c r="N472" s="20"/>
      <c r="O472" s="25"/>
      <c r="P472" s="25"/>
      <c r="Q472" s="25"/>
      <c r="R472" s="25"/>
      <c r="S472" s="25"/>
      <c r="T472" s="25"/>
      <c r="U472" s="25"/>
      <c r="V472" s="25"/>
      <c r="W472" s="20"/>
      <c r="X472" s="25"/>
      <c r="Y472" s="25"/>
      <c r="Z472" s="25"/>
      <c r="AA472" s="25"/>
    </row>
    <row r="473" s="23" customFormat="true" ht="14.4" hidden="false" customHeight="false" outlineLevel="0" collapsed="false">
      <c r="A473" s="20"/>
      <c r="B473" s="20"/>
      <c r="C473" s="21"/>
      <c r="D473" s="22"/>
      <c r="F473" s="24"/>
      <c r="G473" s="25"/>
      <c r="H473" s="26"/>
      <c r="I473" s="20"/>
      <c r="J473" s="20"/>
      <c r="K473" s="20"/>
      <c r="L473" s="25"/>
      <c r="M473" s="25"/>
      <c r="N473" s="20"/>
      <c r="O473" s="25"/>
      <c r="P473" s="25"/>
      <c r="Q473" s="25"/>
      <c r="R473" s="25"/>
      <c r="S473" s="25"/>
      <c r="T473" s="25"/>
      <c r="U473" s="25"/>
      <c r="V473" s="25"/>
      <c r="W473" s="20"/>
      <c r="X473" s="25"/>
      <c r="Y473" s="25"/>
      <c r="Z473" s="25"/>
      <c r="AA473" s="25"/>
    </row>
    <row r="474" s="23" customFormat="true" ht="14.4" hidden="false" customHeight="false" outlineLevel="0" collapsed="false">
      <c r="A474" s="20"/>
      <c r="B474" s="20"/>
      <c r="C474" s="21"/>
      <c r="D474" s="22"/>
      <c r="F474" s="24"/>
      <c r="G474" s="25"/>
      <c r="H474" s="26"/>
      <c r="I474" s="20"/>
      <c r="J474" s="20"/>
      <c r="K474" s="20"/>
      <c r="L474" s="25"/>
      <c r="M474" s="25"/>
      <c r="N474" s="20"/>
      <c r="O474" s="25"/>
      <c r="P474" s="25"/>
      <c r="Q474" s="25"/>
      <c r="R474" s="25"/>
      <c r="S474" s="25"/>
      <c r="T474" s="25"/>
      <c r="U474" s="25"/>
      <c r="V474" s="25"/>
      <c r="W474" s="20"/>
      <c r="X474" s="25"/>
      <c r="Y474" s="25"/>
      <c r="Z474" s="25"/>
      <c r="AA474" s="25"/>
    </row>
    <row r="475" s="23" customFormat="true" ht="14.4" hidden="false" customHeight="false" outlineLevel="0" collapsed="false">
      <c r="A475" s="20"/>
      <c r="B475" s="20"/>
      <c r="C475" s="21"/>
      <c r="D475" s="22"/>
      <c r="F475" s="24"/>
      <c r="G475" s="25"/>
      <c r="H475" s="26"/>
      <c r="I475" s="20"/>
      <c r="J475" s="20"/>
      <c r="K475" s="20"/>
      <c r="L475" s="25"/>
      <c r="M475" s="25"/>
      <c r="N475" s="20"/>
      <c r="O475" s="25"/>
      <c r="P475" s="25"/>
      <c r="Q475" s="25"/>
      <c r="R475" s="25"/>
      <c r="S475" s="25"/>
      <c r="T475" s="25"/>
      <c r="U475" s="25"/>
      <c r="V475" s="25"/>
      <c r="W475" s="20"/>
      <c r="X475" s="25"/>
      <c r="Y475" s="25"/>
      <c r="Z475" s="25"/>
      <c r="AA475" s="25"/>
    </row>
    <row r="476" s="23" customFormat="true" ht="14.4" hidden="false" customHeight="false" outlineLevel="0" collapsed="false">
      <c r="A476" s="20"/>
      <c r="B476" s="20"/>
      <c r="C476" s="21"/>
      <c r="D476" s="22"/>
      <c r="F476" s="24"/>
      <c r="G476" s="25"/>
      <c r="H476" s="26"/>
      <c r="I476" s="20"/>
      <c r="J476" s="20"/>
      <c r="K476" s="20"/>
      <c r="L476" s="25"/>
      <c r="M476" s="25"/>
      <c r="N476" s="20"/>
      <c r="O476" s="25"/>
      <c r="P476" s="25"/>
      <c r="Q476" s="25"/>
      <c r="R476" s="25"/>
      <c r="S476" s="25"/>
      <c r="T476" s="25"/>
      <c r="U476" s="25"/>
      <c r="V476" s="25"/>
      <c r="W476" s="20"/>
      <c r="X476" s="25"/>
      <c r="Y476" s="25"/>
      <c r="Z476" s="25"/>
      <c r="AA476" s="25"/>
    </row>
    <row r="477" s="23" customFormat="true" ht="14.4" hidden="false" customHeight="false" outlineLevel="0" collapsed="false">
      <c r="A477" s="20"/>
      <c r="B477" s="20"/>
      <c r="C477" s="21"/>
      <c r="D477" s="22"/>
      <c r="F477" s="24"/>
      <c r="G477" s="25"/>
      <c r="H477" s="26"/>
      <c r="I477" s="20"/>
      <c r="J477" s="20"/>
      <c r="K477" s="20"/>
      <c r="L477" s="25"/>
      <c r="M477" s="25"/>
      <c r="N477" s="20"/>
      <c r="O477" s="25"/>
      <c r="P477" s="25"/>
      <c r="Q477" s="25"/>
      <c r="R477" s="25"/>
      <c r="S477" s="25"/>
      <c r="T477" s="25"/>
      <c r="U477" s="25"/>
      <c r="V477" s="25"/>
      <c r="W477" s="20"/>
      <c r="X477" s="25"/>
      <c r="Y477" s="25"/>
      <c r="Z477" s="25"/>
      <c r="AA477" s="25"/>
    </row>
    <row r="478" s="23" customFormat="true" ht="14.4" hidden="false" customHeight="false" outlineLevel="0" collapsed="false">
      <c r="A478" s="20"/>
      <c r="B478" s="20"/>
      <c r="C478" s="21"/>
      <c r="D478" s="22"/>
      <c r="F478" s="24"/>
      <c r="G478" s="25"/>
      <c r="H478" s="26"/>
      <c r="I478" s="20"/>
      <c r="J478" s="20"/>
      <c r="K478" s="20"/>
      <c r="L478" s="25"/>
      <c r="M478" s="25"/>
      <c r="N478" s="20"/>
      <c r="O478" s="25"/>
      <c r="P478" s="25"/>
      <c r="Q478" s="25"/>
      <c r="R478" s="25"/>
      <c r="S478" s="25"/>
      <c r="T478" s="25"/>
      <c r="U478" s="25"/>
      <c r="V478" s="25"/>
      <c r="W478" s="20"/>
      <c r="X478" s="25"/>
      <c r="Y478" s="25"/>
      <c r="Z478" s="25"/>
      <c r="AA478" s="25"/>
    </row>
    <row r="479" s="23" customFormat="true" ht="14.4" hidden="false" customHeight="false" outlineLevel="0" collapsed="false">
      <c r="A479" s="20"/>
      <c r="B479" s="20"/>
      <c r="C479" s="21"/>
      <c r="D479" s="22"/>
      <c r="F479" s="24"/>
      <c r="G479" s="25"/>
      <c r="H479" s="26"/>
      <c r="I479" s="20"/>
      <c r="J479" s="20"/>
      <c r="K479" s="20"/>
      <c r="L479" s="25"/>
      <c r="M479" s="25"/>
      <c r="N479" s="20"/>
      <c r="O479" s="25"/>
      <c r="P479" s="25"/>
      <c r="Q479" s="25"/>
      <c r="R479" s="25"/>
      <c r="S479" s="25"/>
      <c r="T479" s="25"/>
      <c r="U479" s="25"/>
      <c r="V479" s="25"/>
      <c r="W479" s="20"/>
      <c r="X479" s="25"/>
      <c r="Y479" s="25"/>
      <c r="Z479" s="25"/>
      <c r="AA479" s="25"/>
    </row>
    <row r="480" s="23" customFormat="true" ht="14.4" hidden="false" customHeight="false" outlineLevel="0" collapsed="false">
      <c r="A480" s="20"/>
      <c r="B480" s="20"/>
      <c r="C480" s="21"/>
      <c r="D480" s="22"/>
      <c r="F480" s="24"/>
      <c r="G480" s="25"/>
      <c r="H480" s="26"/>
      <c r="I480" s="20"/>
      <c r="J480" s="20"/>
      <c r="K480" s="20"/>
      <c r="L480" s="25"/>
      <c r="M480" s="25"/>
      <c r="N480" s="20"/>
      <c r="O480" s="25"/>
      <c r="P480" s="25"/>
      <c r="Q480" s="25"/>
      <c r="R480" s="25"/>
      <c r="S480" s="25"/>
      <c r="T480" s="25"/>
      <c r="U480" s="25"/>
      <c r="V480" s="25"/>
      <c r="W480" s="20"/>
      <c r="X480" s="25"/>
      <c r="Y480" s="25"/>
      <c r="Z480" s="25"/>
      <c r="AA480" s="25"/>
    </row>
    <row r="481" s="23" customFormat="true" ht="14.4" hidden="false" customHeight="false" outlineLevel="0" collapsed="false">
      <c r="A481" s="20"/>
      <c r="B481" s="20"/>
      <c r="C481" s="21"/>
      <c r="D481" s="22"/>
      <c r="F481" s="24"/>
      <c r="G481" s="25"/>
      <c r="H481" s="26"/>
      <c r="I481" s="20"/>
      <c r="J481" s="20"/>
      <c r="K481" s="20"/>
      <c r="L481" s="25"/>
      <c r="M481" s="25"/>
      <c r="N481" s="20"/>
      <c r="O481" s="25"/>
      <c r="P481" s="25"/>
      <c r="Q481" s="25"/>
      <c r="R481" s="25"/>
      <c r="S481" s="25"/>
      <c r="T481" s="25"/>
      <c r="U481" s="25"/>
      <c r="V481" s="25"/>
      <c r="W481" s="20"/>
      <c r="X481" s="25"/>
      <c r="Y481" s="25"/>
      <c r="Z481" s="25"/>
      <c r="AA481" s="25"/>
    </row>
    <row r="482" s="23" customFormat="true" ht="14.4" hidden="false" customHeight="false" outlineLevel="0" collapsed="false">
      <c r="A482" s="20"/>
      <c r="B482" s="20"/>
      <c r="C482" s="21"/>
      <c r="D482" s="22"/>
      <c r="F482" s="24"/>
      <c r="G482" s="25"/>
      <c r="H482" s="26"/>
      <c r="I482" s="20"/>
      <c r="J482" s="20"/>
      <c r="K482" s="20"/>
      <c r="L482" s="25"/>
      <c r="M482" s="25"/>
      <c r="N482" s="20"/>
      <c r="O482" s="25"/>
      <c r="P482" s="25"/>
      <c r="Q482" s="25"/>
      <c r="R482" s="25"/>
      <c r="S482" s="25"/>
      <c r="T482" s="25"/>
      <c r="U482" s="25"/>
      <c r="V482" s="25"/>
      <c r="W482" s="20"/>
      <c r="X482" s="25"/>
      <c r="Y482" s="25"/>
      <c r="Z482" s="25"/>
      <c r="AA482" s="25"/>
    </row>
    <row r="483" s="23" customFormat="true" ht="14.4" hidden="false" customHeight="false" outlineLevel="0" collapsed="false">
      <c r="A483" s="20"/>
      <c r="B483" s="20"/>
      <c r="C483" s="21"/>
      <c r="D483" s="22"/>
      <c r="F483" s="24"/>
      <c r="G483" s="25"/>
      <c r="H483" s="26"/>
      <c r="I483" s="20"/>
      <c r="J483" s="20"/>
      <c r="K483" s="20"/>
      <c r="L483" s="25"/>
      <c r="M483" s="25"/>
      <c r="N483" s="20"/>
      <c r="O483" s="25"/>
      <c r="P483" s="25"/>
      <c r="Q483" s="25"/>
      <c r="R483" s="25"/>
      <c r="S483" s="25"/>
      <c r="T483" s="25"/>
      <c r="U483" s="25"/>
      <c r="V483" s="25"/>
      <c r="W483" s="20"/>
      <c r="X483" s="25"/>
      <c r="Y483" s="25"/>
      <c r="Z483" s="25"/>
      <c r="AA483" s="25"/>
    </row>
    <row r="484" s="23" customFormat="true" ht="14.4" hidden="false" customHeight="false" outlineLevel="0" collapsed="false">
      <c r="A484" s="20"/>
      <c r="B484" s="20"/>
      <c r="C484" s="21"/>
      <c r="D484" s="22"/>
      <c r="F484" s="24"/>
      <c r="G484" s="25"/>
      <c r="H484" s="26"/>
      <c r="I484" s="20"/>
      <c r="J484" s="20"/>
      <c r="K484" s="20"/>
      <c r="L484" s="25"/>
      <c r="M484" s="25"/>
      <c r="N484" s="20"/>
      <c r="O484" s="25"/>
      <c r="P484" s="25"/>
      <c r="Q484" s="25"/>
      <c r="R484" s="25"/>
      <c r="S484" s="25"/>
      <c r="T484" s="25"/>
      <c r="U484" s="25"/>
      <c r="V484" s="25"/>
      <c r="W484" s="20"/>
      <c r="X484" s="25"/>
      <c r="Y484" s="25"/>
      <c r="Z484" s="25"/>
      <c r="AA484" s="25"/>
    </row>
    <row r="485" s="23" customFormat="true" ht="14.4" hidden="false" customHeight="false" outlineLevel="0" collapsed="false">
      <c r="A485" s="20"/>
      <c r="B485" s="20"/>
      <c r="C485" s="21"/>
      <c r="D485" s="22"/>
      <c r="F485" s="24"/>
      <c r="G485" s="25"/>
      <c r="H485" s="26"/>
      <c r="I485" s="20"/>
      <c r="J485" s="20"/>
      <c r="K485" s="20"/>
      <c r="L485" s="25"/>
      <c r="M485" s="25"/>
      <c r="N485" s="20"/>
      <c r="O485" s="25"/>
      <c r="P485" s="25"/>
      <c r="Q485" s="25"/>
      <c r="R485" s="25"/>
      <c r="S485" s="25"/>
      <c r="T485" s="25"/>
      <c r="U485" s="25"/>
      <c r="V485" s="25"/>
      <c r="W485" s="20"/>
      <c r="X485" s="25"/>
      <c r="Y485" s="25"/>
      <c r="Z485" s="25"/>
      <c r="AA485" s="25"/>
    </row>
    <row r="486" s="23" customFormat="true" ht="14.4" hidden="false" customHeight="false" outlineLevel="0" collapsed="false">
      <c r="A486" s="20"/>
      <c r="B486" s="20"/>
      <c r="C486" s="21"/>
      <c r="D486" s="22"/>
      <c r="F486" s="24"/>
      <c r="G486" s="25"/>
      <c r="H486" s="26"/>
      <c r="I486" s="20"/>
      <c r="J486" s="20"/>
      <c r="K486" s="20"/>
      <c r="L486" s="25"/>
      <c r="M486" s="25"/>
      <c r="N486" s="20"/>
      <c r="O486" s="25"/>
      <c r="P486" s="25"/>
      <c r="Q486" s="25"/>
      <c r="R486" s="25"/>
      <c r="S486" s="25"/>
      <c r="T486" s="25"/>
      <c r="U486" s="25"/>
      <c r="V486" s="25"/>
      <c r="W486" s="20"/>
      <c r="X486" s="25"/>
      <c r="Y486" s="25"/>
      <c r="Z486" s="25"/>
      <c r="AA486" s="25"/>
    </row>
    <row r="487" s="23" customFormat="true" ht="14.4" hidden="false" customHeight="false" outlineLevel="0" collapsed="false">
      <c r="A487" s="20"/>
      <c r="B487" s="20"/>
      <c r="C487" s="21"/>
      <c r="D487" s="22"/>
      <c r="F487" s="24"/>
      <c r="G487" s="25"/>
      <c r="H487" s="26"/>
      <c r="I487" s="20"/>
      <c r="J487" s="20"/>
      <c r="K487" s="20"/>
      <c r="L487" s="25"/>
      <c r="M487" s="25"/>
      <c r="N487" s="20"/>
      <c r="O487" s="25"/>
      <c r="P487" s="25"/>
      <c r="Q487" s="25"/>
      <c r="R487" s="25"/>
      <c r="S487" s="25"/>
      <c r="T487" s="25"/>
      <c r="U487" s="25"/>
      <c r="V487" s="25"/>
      <c r="W487" s="20"/>
      <c r="X487" s="25"/>
      <c r="Y487" s="25"/>
      <c r="Z487" s="25"/>
      <c r="AA487" s="25"/>
    </row>
    <row r="488" s="23" customFormat="true" ht="14.4" hidden="false" customHeight="false" outlineLevel="0" collapsed="false">
      <c r="A488" s="20"/>
      <c r="B488" s="20"/>
      <c r="C488" s="21"/>
      <c r="D488" s="22"/>
      <c r="F488" s="24"/>
      <c r="G488" s="25"/>
      <c r="H488" s="26"/>
      <c r="I488" s="20"/>
      <c r="J488" s="20"/>
      <c r="K488" s="20"/>
      <c r="L488" s="25"/>
      <c r="M488" s="25"/>
      <c r="N488" s="20"/>
      <c r="O488" s="25"/>
      <c r="P488" s="25"/>
      <c r="Q488" s="25"/>
      <c r="R488" s="25"/>
      <c r="S488" s="25"/>
      <c r="T488" s="25"/>
      <c r="U488" s="25"/>
      <c r="V488" s="25"/>
      <c r="W488" s="20"/>
      <c r="X488" s="25"/>
      <c r="Y488" s="25"/>
      <c r="Z488" s="25"/>
      <c r="AA488" s="25"/>
    </row>
    <row r="489" s="23" customFormat="true" ht="14.4" hidden="false" customHeight="false" outlineLevel="0" collapsed="false">
      <c r="A489" s="20"/>
      <c r="B489" s="20"/>
      <c r="C489" s="21"/>
      <c r="D489" s="22"/>
      <c r="F489" s="24"/>
      <c r="G489" s="25"/>
      <c r="H489" s="26"/>
      <c r="I489" s="20"/>
      <c r="J489" s="20"/>
      <c r="K489" s="20"/>
      <c r="L489" s="25"/>
      <c r="M489" s="25"/>
      <c r="N489" s="20"/>
      <c r="O489" s="25"/>
      <c r="P489" s="25"/>
      <c r="Q489" s="25"/>
      <c r="R489" s="25"/>
      <c r="S489" s="25"/>
      <c r="T489" s="25"/>
      <c r="U489" s="25"/>
      <c r="V489" s="25"/>
      <c r="W489" s="20"/>
      <c r="X489" s="25"/>
      <c r="Y489" s="25"/>
      <c r="Z489" s="25"/>
      <c r="AA489" s="25"/>
    </row>
    <row r="490" s="23" customFormat="true" ht="14.4" hidden="false" customHeight="false" outlineLevel="0" collapsed="false">
      <c r="A490" s="20"/>
      <c r="B490" s="20"/>
      <c r="C490" s="21"/>
      <c r="D490" s="22"/>
      <c r="F490" s="24"/>
      <c r="G490" s="25"/>
      <c r="H490" s="26"/>
      <c r="I490" s="20"/>
      <c r="J490" s="20"/>
      <c r="K490" s="20"/>
      <c r="L490" s="25"/>
      <c r="M490" s="25"/>
      <c r="N490" s="20"/>
      <c r="O490" s="25"/>
      <c r="P490" s="25"/>
      <c r="Q490" s="25"/>
      <c r="R490" s="25"/>
      <c r="S490" s="25"/>
      <c r="T490" s="25"/>
      <c r="U490" s="25"/>
      <c r="V490" s="25"/>
      <c r="W490" s="20"/>
      <c r="X490" s="25"/>
      <c r="Y490" s="25"/>
      <c r="Z490" s="25"/>
      <c r="AA490" s="25"/>
    </row>
    <row r="491" s="23" customFormat="true" ht="14.4" hidden="false" customHeight="false" outlineLevel="0" collapsed="false">
      <c r="A491" s="20"/>
      <c r="B491" s="20"/>
      <c r="C491" s="21"/>
      <c r="D491" s="22"/>
      <c r="F491" s="24"/>
      <c r="G491" s="25"/>
      <c r="H491" s="26"/>
      <c r="I491" s="20"/>
      <c r="J491" s="20"/>
      <c r="K491" s="20"/>
      <c r="L491" s="25"/>
      <c r="M491" s="25"/>
      <c r="N491" s="20"/>
      <c r="O491" s="25"/>
      <c r="P491" s="25"/>
      <c r="Q491" s="25"/>
      <c r="R491" s="25"/>
      <c r="S491" s="25"/>
      <c r="T491" s="25"/>
      <c r="U491" s="25"/>
      <c r="V491" s="25"/>
      <c r="W491" s="20"/>
      <c r="X491" s="25"/>
      <c r="Y491" s="25"/>
      <c r="Z491" s="25"/>
      <c r="AA491" s="25"/>
    </row>
    <row r="492" s="23" customFormat="true" ht="14.4" hidden="false" customHeight="false" outlineLevel="0" collapsed="false">
      <c r="A492" s="20"/>
      <c r="B492" s="20"/>
      <c r="C492" s="21"/>
      <c r="D492" s="22"/>
      <c r="F492" s="24"/>
      <c r="G492" s="25"/>
      <c r="H492" s="26"/>
      <c r="I492" s="20"/>
      <c r="J492" s="20"/>
      <c r="K492" s="20"/>
      <c r="L492" s="25"/>
      <c r="M492" s="25"/>
      <c r="N492" s="20"/>
      <c r="O492" s="25"/>
      <c r="P492" s="25"/>
      <c r="Q492" s="25"/>
      <c r="R492" s="25"/>
      <c r="S492" s="25"/>
      <c r="T492" s="25"/>
      <c r="U492" s="25"/>
      <c r="V492" s="25"/>
      <c r="W492" s="20"/>
      <c r="X492" s="25"/>
      <c r="Y492" s="25"/>
      <c r="Z492" s="25"/>
      <c r="AA492" s="25"/>
    </row>
    <row r="493" s="23" customFormat="true" ht="14.4" hidden="false" customHeight="false" outlineLevel="0" collapsed="false">
      <c r="A493" s="20"/>
      <c r="B493" s="20"/>
      <c r="C493" s="21"/>
      <c r="D493" s="22"/>
      <c r="F493" s="24"/>
      <c r="G493" s="25"/>
      <c r="H493" s="26"/>
      <c r="I493" s="20"/>
      <c r="J493" s="20"/>
      <c r="K493" s="20"/>
      <c r="L493" s="25"/>
      <c r="M493" s="25"/>
      <c r="N493" s="20"/>
      <c r="O493" s="25"/>
      <c r="P493" s="25"/>
      <c r="Q493" s="25"/>
      <c r="R493" s="25"/>
      <c r="S493" s="25"/>
      <c r="T493" s="25"/>
      <c r="U493" s="25"/>
      <c r="V493" s="25"/>
      <c r="W493" s="20"/>
      <c r="X493" s="25"/>
      <c r="Y493" s="25"/>
      <c r="Z493" s="25"/>
      <c r="AA493" s="25"/>
    </row>
    <row r="494" s="23" customFormat="true" ht="14.4" hidden="false" customHeight="false" outlineLevel="0" collapsed="false">
      <c r="A494" s="20"/>
      <c r="B494" s="20"/>
      <c r="C494" s="21"/>
      <c r="D494" s="22"/>
      <c r="F494" s="24"/>
      <c r="G494" s="25"/>
      <c r="H494" s="26"/>
      <c r="I494" s="20"/>
      <c r="J494" s="20"/>
      <c r="K494" s="20"/>
      <c r="L494" s="25"/>
      <c r="M494" s="25"/>
      <c r="N494" s="20"/>
      <c r="O494" s="25"/>
      <c r="P494" s="25"/>
      <c r="Q494" s="25"/>
      <c r="R494" s="25"/>
      <c r="S494" s="25"/>
      <c r="T494" s="25"/>
      <c r="U494" s="25"/>
      <c r="V494" s="25"/>
      <c r="W494" s="20"/>
      <c r="X494" s="25"/>
      <c r="Y494" s="25"/>
      <c r="Z494" s="25"/>
      <c r="AA494" s="25"/>
    </row>
    <row r="495" s="23" customFormat="true" ht="14.4" hidden="false" customHeight="false" outlineLevel="0" collapsed="false">
      <c r="A495" s="20"/>
      <c r="B495" s="20"/>
      <c r="C495" s="21"/>
      <c r="D495" s="22"/>
      <c r="F495" s="24"/>
      <c r="G495" s="25"/>
      <c r="H495" s="26"/>
      <c r="I495" s="20"/>
      <c r="J495" s="20"/>
      <c r="K495" s="20"/>
      <c r="L495" s="25"/>
      <c r="M495" s="25"/>
      <c r="N495" s="20"/>
      <c r="O495" s="25"/>
      <c r="P495" s="25"/>
      <c r="Q495" s="25"/>
      <c r="R495" s="25"/>
      <c r="S495" s="25"/>
      <c r="T495" s="25"/>
      <c r="U495" s="25"/>
      <c r="V495" s="25"/>
      <c r="W495" s="20"/>
      <c r="X495" s="25"/>
      <c r="Y495" s="25"/>
      <c r="Z495" s="25"/>
      <c r="AA495" s="25"/>
    </row>
    <row r="496" s="23" customFormat="true" ht="14.4" hidden="false" customHeight="false" outlineLevel="0" collapsed="false">
      <c r="A496" s="20"/>
      <c r="B496" s="20"/>
      <c r="C496" s="21"/>
      <c r="D496" s="22"/>
      <c r="F496" s="24"/>
      <c r="G496" s="25"/>
      <c r="H496" s="26"/>
      <c r="I496" s="20"/>
      <c r="J496" s="20"/>
      <c r="K496" s="20"/>
      <c r="L496" s="25"/>
      <c r="M496" s="25"/>
      <c r="N496" s="20"/>
      <c r="O496" s="25"/>
      <c r="P496" s="25"/>
      <c r="Q496" s="25"/>
      <c r="R496" s="25"/>
      <c r="S496" s="25"/>
      <c r="T496" s="25"/>
      <c r="U496" s="25"/>
      <c r="V496" s="25"/>
      <c r="W496" s="20"/>
      <c r="X496" s="25"/>
      <c r="Y496" s="25"/>
      <c r="Z496" s="25"/>
      <c r="AA496" s="25"/>
    </row>
    <row r="497" s="23" customFormat="true" ht="14.4" hidden="false" customHeight="false" outlineLevel="0" collapsed="false">
      <c r="A497" s="20"/>
      <c r="B497" s="20"/>
      <c r="C497" s="21"/>
      <c r="D497" s="22"/>
      <c r="F497" s="24"/>
      <c r="G497" s="25"/>
      <c r="H497" s="26"/>
      <c r="I497" s="20"/>
      <c r="J497" s="20"/>
      <c r="K497" s="20"/>
      <c r="L497" s="25"/>
      <c r="M497" s="25"/>
      <c r="N497" s="20"/>
      <c r="O497" s="25"/>
      <c r="P497" s="25"/>
      <c r="Q497" s="25"/>
      <c r="R497" s="25"/>
      <c r="S497" s="25"/>
      <c r="T497" s="25"/>
      <c r="U497" s="25"/>
      <c r="V497" s="25"/>
      <c r="W497" s="20"/>
      <c r="X497" s="25"/>
      <c r="Y497" s="25"/>
      <c r="Z497" s="25"/>
      <c r="AA497" s="25"/>
    </row>
    <row r="498" s="23" customFormat="true" ht="14.4" hidden="false" customHeight="false" outlineLevel="0" collapsed="false">
      <c r="A498" s="20"/>
      <c r="B498" s="20"/>
      <c r="C498" s="21"/>
      <c r="D498" s="22"/>
      <c r="F498" s="24"/>
      <c r="G498" s="25"/>
      <c r="H498" s="26"/>
      <c r="I498" s="20"/>
      <c r="J498" s="20"/>
      <c r="K498" s="20"/>
      <c r="L498" s="25"/>
      <c r="M498" s="25"/>
      <c r="N498" s="20"/>
      <c r="O498" s="25"/>
      <c r="P498" s="25"/>
      <c r="Q498" s="25"/>
      <c r="R498" s="25"/>
      <c r="S498" s="25"/>
      <c r="T498" s="25"/>
      <c r="U498" s="25"/>
      <c r="V498" s="25"/>
      <c r="W498" s="20"/>
      <c r="X498" s="25"/>
      <c r="Y498" s="25"/>
      <c r="Z498" s="25"/>
      <c r="AA498" s="25"/>
    </row>
    <row r="499" s="23" customFormat="true" ht="14.4" hidden="false" customHeight="false" outlineLevel="0" collapsed="false">
      <c r="A499" s="20"/>
      <c r="B499" s="20"/>
      <c r="C499" s="21"/>
      <c r="D499" s="22"/>
      <c r="F499" s="24"/>
      <c r="G499" s="25"/>
      <c r="H499" s="26"/>
      <c r="I499" s="20"/>
      <c r="J499" s="20"/>
      <c r="K499" s="20"/>
      <c r="L499" s="25"/>
      <c r="M499" s="25"/>
      <c r="N499" s="20"/>
      <c r="O499" s="25"/>
      <c r="P499" s="25"/>
      <c r="Q499" s="25"/>
      <c r="R499" s="25"/>
      <c r="S499" s="25"/>
      <c r="T499" s="25"/>
      <c r="U499" s="25"/>
      <c r="V499" s="25"/>
      <c r="W499" s="20"/>
      <c r="X499" s="25"/>
      <c r="Y499" s="25"/>
      <c r="Z499" s="25"/>
      <c r="AA499" s="25"/>
    </row>
    <row r="500" s="23" customFormat="true" ht="14.4" hidden="false" customHeight="false" outlineLevel="0" collapsed="false">
      <c r="A500" s="20"/>
      <c r="B500" s="20"/>
      <c r="C500" s="21"/>
      <c r="D500" s="22"/>
      <c r="F500" s="24"/>
      <c r="G500" s="25"/>
      <c r="H500" s="26"/>
      <c r="I500" s="20"/>
      <c r="J500" s="20"/>
      <c r="K500" s="20"/>
      <c r="L500" s="25"/>
      <c r="M500" s="25"/>
      <c r="N500" s="20"/>
      <c r="O500" s="25"/>
      <c r="P500" s="25"/>
      <c r="Q500" s="25"/>
      <c r="R500" s="25"/>
      <c r="S500" s="25"/>
      <c r="T500" s="25"/>
      <c r="U500" s="25"/>
      <c r="V500" s="25"/>
      <c r="W500" s="20"/>
      <c r="X500" s="25"/>
      <c r="Y500" s="25"/>
      <c r="Z500" s="25"/>
      <c r="AA500" s="25"/>
    </row>
    <row r="501" s="23" customFormat="true" ht="14.4" hidden="false" customHeight="false" outlineLevel="0" collapsed="false">
      <c r="A501" s="20"/>
      <c r="B501" s="20"/>
      <c r="C501" s="21"/>
      <c r="D501" s="22"/>
      <c r="F501" s="24"/>
      <c r="G501" s="25"/>
      <c r="H501" s="26"/>
      <c r="I501" s="20"/>
      <c r="J501" s="20"/>
      <c r="K501" s="20"/>
      <c r="L501" s="25"/>
      <c r="M501" s="25"/>
      <c r="N501" s="20"/>
      <c r="O501" s="25"/>
      <c r="P501" s="25"/>
      <c r="Q501" s="25"/>
      <c r="R501" s="25"/>
      <c r="S501" s="25"/>
      <c r="T501" s="25"/>
      <c r="U501" s="25"/>
      <c r="V501" s="25"/>
      <c r="W501" s="20"/>
      <c r="X501" s="25"/>
      <c r="Y501" s="25"/>
      <c r="Z501" s="25"/>
      <c r="AA501" s="25"/>
    </row>
    <row r="502" s="23" customFormat="true" ht="14.4" hidden="false" customHeight="false" outlineLevel="0" collapsed="false">
      <c r="A502" s="20"/>
      <c r="B502" s="20"/>
      <c r="C502" s="21"/>
      <c r="D502" s="22"/>
      <c r="F502" s="24"/>
      <c r="G502" s="25"/>
      <c r="H502" s="26"/>
      <c r="I502" s="20"/>
      <c r="J502" s="20"/>
      <c r="K502" s="20"/>
      <c r="L502" s="25"/>
      <c r="M502" s="25"/>
      <c r="N502" s="20"/>
      <c r="O502" s="25"/>
      <c r="P502" s="25"/>
      <c r="Q502" s="25"/>
      <c r="R502" s="25"/>
      <c r="S502" s="25"/>
      <c r="T502" s="25"/>
      <c r="U502" s="25"/>
      <c r="V502" s="25"/>
      <c r="W502" s="20"/>
      <c r="X502" s="25"/>
      <c r="Y502" s="25"/>
      <c r="Z502" s="25"/>
      <c r="AA502" s="25"/>
    </row>
    <row r="503" s="23" customFormat="true" ht="14.4" hidden="false" customHeight="false" outlineLevel="0" collapsed="false">
      <c r="A503" s="20"/>
      <c r="B503" s="20"/>
      <c r="C503" s="21"/>
      <c r="D503" s="22"/>
      <c r="F503" s="24"/>
      <c r="G503" s="25"/>
      <c r="H503" s="26"/>
      <c r="I503" s="20"/>
      <c r="J503" s="20"/>
      <c r="K503" s="20"/>
      <c r="L503" s="25"/>
      <c r="M503" s="25"/>
      <c r="N503" s="20"/>
      <c r="O503" s="25"/>
      <c r="P503" s="25"/>
      <c r="Q503" s="25"/>
      <c r="R503" s="25"/>
      <c r="S503" s="25"/>
      <c r="T503" s="25"/>
      <c r="U503" s="25"/>
      <c r="V503" s="25"/>
      <c r="W503" s="20"/>
      <c r="X503" s="25"/>
      <c r="Y503" s="25"/>
      <c r="Z503" s="25"/>
      <c r="AA503" s="25"/>
    </row>
    <row r="504" s="23" customFormat="true" ht="14.4" hidden="false" customHeight="false" outlineLevel="0" collapsed="false">
      <c r="A504" s="20"/>
      <c r="B504" s="20"/>
      <c r="C504" s="21"/>
      <c r="D504" s="22"/>
      <c r="F504" s="24"/>
      <c r="G504" s="25"/>
      <c r="H504" s="26"/>
      <c r="I504" s="20"/>
      <c r="J504" s="20"/>
      <c r="K504" s="20"/>
      <c r="L504" s="25"/>
      <c r="M504" s="25"/>
      <c r="N504" s="20"/>
      <c r="O504" s="25"/>
      <c r="P504" s="25"/>
      <c r="Q504" s="25"/>
      <c r="R504" s="25"/>
      <c r="S504" s="25"/>
      <c r="T504" s="25"/>
      <c r="U504" s="25"/>
      <c r="V504" s="25"/>
      <c r="W504" s="20"/>
      <c r="X504" s="25"/>
      <c r="Y504" s="25"/>
      <c r="Z504" s="25"/>
      <c r="AA504" s="25"/>
    </row>
    <row r="505" s="23" customFormat="true" ht="14.4" hidden="false" customHeight="false" outlineLevel="0" collapsed="false">
      <c r="A505" s="20"/>
      <c r="B505" s="20"/>
      <c r="C505" s="21"/>
      <c r="D505" s="22"/>
      <c r="F505" s="24"/>
      <c r="G505" s="25"/>
      <c r="H505" s="26"/>
      <c r="I505" s="20"/>
      <c r="J505" s="20"/>
      <c r="K505" s="20"/>
      <c r="L505" s="25"/>
      <c r="M505" s="25"/>
      <c r="N505" s="20"/>
      <c r="O505" s="25"/>
      <c r="P505" s="25"/>
      <c r="Q505" s="25"/>
      <c r="R505" s="25"/>
      <c r="S505" s="25"/>
      <c r="T505" s="25"/>
      <c r="U505" s="25"/>
      <c r="V505" s="25"/>
      <c r="W505" s="20"/>
      <c r="X505" s="25"/>
      <c r="Y505" s="25"/>
      <c r="Z505" s="25"/>
      <c r="AA505" s="25"/>
    </row>
    <row r="506" s="23" customFormat="true" ht="14.4" hidden="false" customHeight="false" outlineLevel="0" collapsed="false">
      <c r="A506" s="20"/>
      <c r="B506" s="20"/>
      <c r="C506" s="21"/>
      <c r="D506" s="22"/>
      <c r="F506" s="24"/>
      <c r="G506" s="25"/>
      <c r="H506" s="26"/>
      <c r="I506" s="20"/>
      <c r="J506" s="20"/>
      <c r="K506" s="20"/>
      <c r="L506" s="25"/>
      <c r="M506" s="25"/>
      <c r="N506" s="20"/>
      <c r="O506" s="25"/>
      <c r="P506" s="25"/>
      <c r="Q506" s="25"/>
      <c r="R506" s="25"/>
      <c r="S506" s="25"/>
      <c r="T506" s="25"/>
      <c r="U506" s="25"/>
      <c r="V506" s="25"/>
      <c r="W506" s="20"/>
      <c r="X506" s="25"/>
      <c r="Y506" s="25"/>
      <c r="Z506" s="25"/>
      <c r="AA506" s="25"/>
    </row>
    <row r="507" s="23" customFormat="true" ht="14.4" hidden="false" customHeight="false" outlineLevel="0" collapsed="false">
      <c r="A507" s="20"/>
      <c r="B507" s="20"/>
      <c r="C507" s="21"/>
      <c r="D507" s="22"/>
      <c r="F507" s="24"/>
      <c r="G507" s="25"/>
      <c r="H507" s="26"/>
      <c r="I507" s="20"/>
      <c r="J507" s="20"/>
      <c r="K507" s="20"/>
      <c r="L507" s="25"/>
      <c r="M507" s="25"/>
      <c r="N507" s="20"/>
      <c r="O507" s="25"/>
      <c r="P507" s="25"/>
      <c r="Q507" s="25"/>
      <c r="R507" s="25"/>
      <c r="S507" s="25"/>
      <c r="T507" s="25"/>
      <c r="U507" s="25"/>
      <c r="V507" s="25"/>
      <c r="W507" s="20"/>
      <c r="X507" s="25"/>
      <c r="Y507" s="25"/>
      <c r="Z507" s="25"/>
      <c r="AA507" s="25"/>
    </row>
    <row r="508" s="23" customFormat="true" ht="14.4" hidden="false" customHeight="false" outlineLevel="0" collapsed="false">
      <c r="A508" s="20"/>
      <c r="B508" s="20"/>
      <c r="C508" s="21"/>
      <c r="D508" s="22"/>
      <c r="F508" s="24"/>
      <c r="G508" s="25"/>
      <c r="H508" s="26"/>
      <c r="I508" s="20"/>
      <c r="J508" s="20"/>
      <c r="K508" s="20"/>
      <c r="L508" s="25"/>
      <c r="M508" s="25"/>
      <c r="N508" s="20"/>
      <c r="O508" s="25"/>
      <c r="P508" s="25"/>
      <c r="Q508" s="25"/>
      <c r="R508" s="25"/>
      <c r="S508" s="25"/>
      <c r="T508" s="25"/>
      <c r="U508" s="25"/>
      <c r="V508" s="25"/>
      <c r="W508" s="20"/>
      <c r="X508" s="25"/>
      <c r="Y508" s="25"/>
      <c r="Z508" s="25"/>
      <c r="AA508" s="25"/>
    </row>
    <row r="509" s="23" customFormat="true" ht="14.4" hidden="false" customHeight="false" outlineLevel="0" collapsed="false">
      <c r="A509" s="20"/>
      <c r="B509" s="20"/>
      <c r="C509" s="21"/>
      <c r="D509" s="22"/>
      <c r="F509" s="24"/>
      <c r="G509" s="25"/>
      <c r="H509" s="26"/>
      <c r="I509" s="20"/>
      <c r="J509" s="20"/>
      <c r="K509" s="20"/>
      <c r="L509" s="25"/>
      <c r="M509" s="25"/>
      <c r="N509" s="20"/>
      <c r="O509" s="25"/>
      <c r="P509" s="25"/>
      <c r="Q509" s="25"/>
      <c r="R509" s="25"/>
      <c r="S509" s="25"/>
      <c r="T509" s="25"/>
      <c r="U509" s="25"/>
      <c r="V509" s="25"/>
      <c r="W509" s="20"/>
      <c r="X509" s="25"/>
      <c r="Y509" s="25"/>
      <c r="Z509" s="25"/>
      <c r="AA509" s="25"/>
    </row>
    <row r="510" s="23" customFormat="true" ht="14.4" hidden="false" customHeight="false" outlineLevel="0" collapsed="false">
      <c r="A510" s="20"/>
      <c r="B510" s="20"/>
      <c r="C510" s="21"/>
      <c r="D510" s="22"/>
      <c r="F510" s="24"/>
      <c r="G510" s="25"/>
      <c r="H510" s="26"/>
      <c r="I510" s="20"/>
      <c r="J510" s="20"/>
      <c r="K510" s="20"/>
      <c r="L510" s="25"/>
      <c r="M510" s="25"/>
      <c r="N510" s="20"/>
      <c r="O510" s="25"/>
      <c r="P510" s="25"/>
      <c r="Q510" s="25"/>
      <c r="R510" s="25"/>
      <c r="S510" s="25"/>
      <c r="T510" s="25"/>
      <c r="U510" s="25"/>
      <c r="V510" s="25"/>
      <c r="W510" s="20"/>
      <c r="X510" s="25"/>
      <c r="Y510" s="25"/>
      <c r="Z510" s="25"/>
      <c r="AA510" s="25"/>
    </row>
    <row r="511" s="23" customFormat="true" ht="14.4" hidden="false" customHeight="false" outlineLevel="0" collapsed="false">
      <c r="A511" s="20"/>
      <c r="B511" s="20"/>
      <c r="C511" s="21"/>
      <c r="D511" s="22"/>
      <c r="F511" s="24"/>
      <c r="G511" s="25"/>
      <c r="H511" s="26"/>
      <c r="I511" s="20"/>
      <c r="J511" s="20"/>
      <c r="K511" s="20"/>
      <c r="L511" s="25"/>
      <c r="M511" s="25"/>
      <c r="N511" s="20"/>
      <c r="O511" s="25"/>
      <c r="P511" s="25"/>
      <c r="Q511" s="25"/>
      <c r="R511" s="25"/>
      <c r="S511" s="25"/>
      <c r="T511" s="25"/>
      <c r="U511" s="25"/>
      <c r="V511" s="25"/>
      <c r="W511" s="20"/>
      <c r="X511" s="25"/>
      <c r="Y511" s="25"/>
      <c r="Z511" s="25"/>
      <c r="AA511" s="25"/>
    </row>
    <row r="512" s="23" customFormat="true" ht="14.4" hidden="false" customHeight="false" outlineLevel="0" collapsed="false">
      <c r="A512" s="20"/>
      <c r="B512" s="20"/>
      <c r="C512" s="21"/>
      <c r="D512" s="22"/>
      <c r="F512" s="24"/>
      <c r="G512" s="25"/>
      <c r="H512" s="26"/>
      <c r="I512" s="20"/>
      <c r="J512" s="20"/>
      <c r="K512" s="20"/>
      <c r="L512" s="25"/>
      <c r="M512" s="25"/>
      <c r="N512" s="20"/>
      <c r="O512" s="25"/>
      <c r="P512" s="25"/>
      <c r="Q512" s="25"/>
      <c r="R512" s="25"/>
      <c r="S512" s="25"/>
      <c r="T512" s="25"/>
      <c r="U512" s="25"/>
      <c r="V512" s="25"/>
      <c r="W512" s="20"/>
      <c r="X512" s="25"/>
      <c r="Y512" s="25"/>
      <c r="Z512" s="25"/>
      <c r="AA512" s="25"/>
    </row>
    <row r="513" s="23" customFormat="true" ht="14.4" hidden="false" customHeight="false" outlineLevel="0" collapsed="false">
      <c r="A513" s="20"/>
      <c r="B513" s="20"/>
      <c r="C513" s="21"/>
      <c r="D513" s="22"/>
      <c r="F513" s="24"/>
      <c r="G513" s="25"/>
      <c r="H513" s="26"/>
      <c r="I513" s="20"/>
      <c r="J513" s="20"/>
      <c r="K513" s="20"/>
      <c r="L513" s="25"/>
      <c r="M513" s="25"/>
      <c r="N513" s="20"/>
      <c r="O513" s="25"/>
      <c r="P513" s="25"/>
      <c r="Q513" s="25"/>
      <c r="R513" s="25"/>
      <c r="S513" s="25"/>
      <c r="T513" s="25"/>
      <c r="U513" s="25"/>
      <c r="V513" s="25"/>
      <c r="W513" s="20"/>
      <c r="X513" s="25"/>
      <c r="Y513" s="25"/>
      <c r="Z513" s="25"/>
      <c r="AA513" s="25"/>
    </row>
    <row r="514" s="23" customFormat="true" ht="14.4" hidden="false" customHeight="false" outlineLevel="0" collapsed="false">
      <c r="A514" s="20"/>
      <c r="B514" s="20"/>
      <c r="C514" s="21"/>
      <c r="D514" s="22"/>
      <c r="F514" s="24"/>
      <c r="G514" s="25"/>
      <c r="H514" s="26"/>
      <c r="I514" s="20"/>
      <c r="J514" s="20"/>
      <c r="K514" s="20"/>
      <c r="L514" s="25"/>
      <c r="M514" s="25"/>
      <c r="N514" s="20"/>
      <c r="O514" s="25"/>
      <c r="P514" s="25"/>
      <c r="Q514" s="25"/>
      <c r="R514" s="25"/>
      <c r="S514" s="25"/>
      <c r="T514" s="25"/>
      <c r="U514" s="25"/>
      <c r="V514" s="25"/>
      <c r="W514" s="20"/>
      <c r="X514" s="25"/>
      <c r="Y514" s="25"/>
      <c r="Z514" s="25"/>
      <c r="AA514" s="25"/>
    </row>
    <row r="515" s="23" customFormat="true" ht="14.4" hidden="false" customHeight="false" outlineLevel="0" collapsed="false">
      <c r="A515" s="20"/>
      <c r="B515" s="20"/>
      <c r="C515" s="21"/>
      <c r="D515" s="22"/>
      <c r="F515" s="24"/>
      <c r="G515" s="25"/>
      <c r="H515" s="26"/>
      <c r="I515" s="20"/>
      <c r="J515" s="20"/>
      <c r="K515" s="20"/>
      <c r="L515" s="25"/>
      <c r="M515" s="25"/>
      <c r="N515" s="20"/>
      <c r="O515" s="25"/>
      <c r="P515" s="25"/>
      <c r="Q515" s="25"/>
      <c r="R515" s="25"/>
      <c r="S515" s="25"/>
      <c r="T515" s="25"/>
      <c r="U515" s="25"/>
      <c r="V515" s="25"/>
      <c r="W515" s="20"/>
      <c r="X515" s="25"/>
      <c r="Y515" s="25"/>
      <c r="Z515" s="25"/>
      <c r="AA515" s="25"/>
    </row>
    <row r="516" s="23" customFormat="true" ht="14.4" hidden="false" customHeight="false" outlineLevel="0" collapsed="false">
      <c r="A516" s="20"/>
      <c r="B516" s="20"/>
      <c r="C516" s="21"/>
      <c r="D516" s="22"/>
      <c r="F516" s="24"/>
      <c r="G516" s="25"/>
      <c r="H516" s="26"/>
      <c r="I516" s="20"/>
      <c r="J516" s="20"/>
      <c r="K516" s="20"/>
      <c r="L516" s="25"/>
      <c r="M516" s="25"/>
      <c r="N516" s="20"/>
      <c r="O516" s="25"/>
      <c r="P516" s="25"/>
      <c r="Q516" s="25"/>
      <c r="R516" s="25"/>
      <c r="S516" s="25"/>
      <c r="T516" s="25"/>
      <c r="U516" s="25"/>
      <c r="V516" s="25"/>
      <c r="W516" s="20"/>
      <c r="X516" s="25"/>
      <c r="Y516" s="25"/>
      <c r="Z516" s="25"/>
      <c r="AA516" s="25"/>
    </row>
    <row r="517" s="23" customFormat="true" ht="14.4" hidden="false" customHeight="false" outlineLevel="0" collapsed="false">
      <c r="A517" s="20"/>
      <c r="B517" s="20"/>
      <c r="C517" s="21"/>
      <c r="D517" s="22"/>
      <c r="F517" s="24"/>
      <c r="G517" s="25"/>
      <c r="H517" s="26"/>
      <c r="I517" s="20"/>
      <c r="J517" s="20"/>
      <c r="K517" s="20"/>
      <c r="L517" s="25"/>
      <c r="M517" s="25"/>
      <c r="N517" s="20"/>
      <c r="O517" s="25"/>
      <c r="P517" s="25"/>
      <c r="Q517" s="25"/>
      <c r="R517" s="25"/>
      <c r="S517" s="25"/>
      <c r="T517" s="25"/>
      <c r="U517" s="25"/>
      <c r="V517" s="25"/>
      <c r="W517" s="20"/>
      <c r="X517" s="25"/>
      <c r="Y517" s="25"/>
      <c r="Z517" s="25"/>
      <c r="AA517" s="25"/>
    </row>
    <row r="518" s="23" customFormat="true" ht="14.4" hidden="false" customHeight="false" outlineLevel="0" collapsed="false">
      <c r="A518" s="20"/>
      <c r="B518" s="20"/>
      <c r="C518" s="21"/>
      <c r="D518" s="22"/>
      <c r="F518" s="24"/>
      <c r="G518" s="25"/>
      <c r="H518" s="26"/>
      <c r="I518" s="20"/>
      <c r="J518" s="20"/>
      <c r="K518" s="20"/>
      <c r="L518" s="25"/>
      <c r="M518" s="25"/>
      <c r="N518" s="20"/>
      <c r="O518" s="25"/>
      <c r="P518" s="25"/>
      <c r="Q518" s="25"/>
      <c r="R518" s="25"/>
      <c r="S518" s="25"/>
      <c r="T518" s="25"/>
      <c r="U518" s="25"/>
      <c r="V518" s="25"/>
      <c r="W518" s="20"/>
      <c r="X518" s="25"/>
      <c r="Y518" s="25"/>
      <c r="Z518" s="25"/>
      <c r="AA518" s="25"/>
    </row>
    <row r="519" s="23" customFormat="true" ht="14.4" hidden="false" customHeight="false" outlineLevel="0" collapsed="false">
      <c r="A519" s="20"/>
      <c r="B519" s="20"/>
      <c r="C519" s="21"/>
      <c r="D519" s="22"/>
      <c r="F519" s="24"/>
      <c r="G519" s="25"/>
      <c r="H519" s="26"/>
      <c r="I519" s="20"/>
      <c r="J519" s="20"/>
      <c r="K519" s="20"/>
      <c r="L519" s="25"/>
      <c r="M519" s="25"/>
      <c r="N519" s="20"/>
      <c r="O519" s="25"/>
      <c r="P519" s="25"/>
      <c r="Q519" s="25"/>
      <c r="R519" s="25"/>
      <c r="S519" s="25"/>
      <c r="T519" s="25"/>
      <c r="U519" s="25"/>
      <c r="V519" s="25"/>
      <c r="W519" s="20"/>
      <c r="X519" s="25"/>
      <c r="Y519" s="25"/>
      <c r="Z519" s="25"/>
      <c r="AA519" s="25"/>
    </row>
    <row r="520" s="23" customFormat="true" ht="14.4" hidden="false" customHeight="false" outlineLevel="0" collapsed="false">
      <c r="A520" s="20"/>
      <c r="B520" s="20"/>
      <c r="C520" s="21"/>
      <c r="D520" s="22"/>
      <c r="F520" s="24"/>
      <c r="G520" s="25"/>
      <c r="H520" s="26"/>
      <c r="I520" s="20"/>
      <c r="J520" s="20"/>
      <c r="K520" s="20"/>
      <c r="L520" s="25"/>
      <c r="M520" s="25"/>
      <c r="N520" s="20"/>
      <c r="O520" s="25"/>
      <c r="P520" s="25"/>
      <c r="Q520" s="25"/>
      <c r="R520" s="25"/>
      <c r="S520" s="25"/>
      <c r="T520" s="25"/>
      <c r="U520" s="25"/>
      <c r="V520" s="25"/>
      <c r="W520" s="20"/>
      <c r="X520" s="25"/>
      <c r="Y520" s="25"/>
      <c r="Z520" s="25"/>
      <c r="AA520" s="25"/>
    </row>
    <row r="521" s="23" customFormat="true" ht="14.4" hidden="false" customHeight="false" outlineLevel="0" collapsed="false">
      <c r="A521" s="20"/>
      <c r="B521" s="20"/>
      <c r="C521" s="21"/>
      <c r="D521" s="22"/>
      <c r="F521" s="24"/>
      <c r="G521" s="25"/>
      <c r="H521" s="26"/>
      <c r="I521" s="20"/>
      <c r="J521" s="20"/>
      <c r="K521" s="20"/>
      <c r="L521" s="25"/>
      <c r="M521" s="25"/>
      <c r="N521" s="20"/>
      <c r="O521" s="25"/>
      <c r="P521" s="25"/>
      <c r="Q521" s="25"/>
      <c r="R521" s="25"/>
      <c r="S521" s="25"/>
      <c r="T521" s="25"/>
      <c r="U521" s="25"/>
      <c r="V521" s="25"/>
      <c r="W521" s="20"/>
      <c r="X521" s="25"/>
      <c r="Y521" s="25"/>
      <c r="Z521" s="25"/>
      <c r="AA521" s="25"/>
    </row>
    <row r="522" s="23" customFormat="true" ht="14.4" hidden="false" customHeight="false" outlineLevel="0" collapsed="false">
      <c r="A522" s="20"/>
      <c r="B522" s="20"/>
      <c r="C522" s="21"/>
      <c r="D522" s="22"/>
      <c r="F522" s="24"/>
      <c r="G522" s="25"/>
      <c r="H522" s="26"/>
      <c r="I522" s="20"/>
      <c r="J522" s="20"/>
      <c r="K522" s="20"/>
      <c r="L522" s="25"/>
      <c r="M522" s="25"/>
      <c r="N522" s="20"/>
      <c r="O522" s="25"/>
      <c r="P522" s="25"/>
      <c r="Q522" s="25"/>
      <c r="R522" s="25"/>
      <c r="S522" s="25"/>
      <c r="T522" s="25"/>
      <c r="U522" s="25"/>
      <c r="V522" s="25"/>
      <c r="W522" s="20"/>
      <c r="X522" s="25"/>
      <c r="Y522" s="25"/>
      <c r="Z522" s="25"/>
      <c r="AA522" s="25"/>
    </row>
    <row r="523" s="23" customFormat="true" ht="14.4" hidden="false" customHeight="false" outlineLevel="0" collapsed="false">
      <c r="A523" s="20"/>
      <c r="B523" s="20"/>
      <c r="C523" s="21"/>
      <c r="D523" s="22"/>
      <c r="F523" s="24"/>
      <c r="G523" s="25"/>
      <c r="H523" s="26"/>
      <c r="I523" s="20"/>
      <c r="J523" s="20"/>
      <c r="K523" s="20"/>
      <c r="L523" s="25"/>
      <c r="M523" s="25"/>
      <c r="N523" s="20"/>
      <c r="O523" s="25"/>
      <c r="P523" s="25"/>
      <c r="Q523" s="25"/>
      <c r="R523" s="25"/>
      <c r="S523" s="25"/>
      <c r="T523" s="25"/>
      <c r="U523" s="25"/>
      <c r="V523" s="25"/>
      <c r="W523" s="20"/>
      <c r="X523" s="25"/>
      <c r="Y523" s="25"/>
      <c r="Z523" s="25"/>
      <c r="AA523" s="25"/>
    </row>
    <row r="524" s="23" customFormat="true" ht="14.4" hidden="false" customHeight="false" outlineLevel="0" collapsed="false">
      <c r="A524" s="20"/>
      <c r="B524" s="20"/>
      <c r="C524" s="21"/>
      <c r="D524" s="22"/>
      <c r="F524" s="24"/>
      <c r="G524" s="25"/>
      <c r="H524" s="26"/>
      <c r="I524" s="20"/>
      <c r="J524" s="20"/>
      <c r="K524" s="20"/>
      <c r="L524" s="25"/>
      <c r="M524" s="25"/>
      <c r="N524" s="20"/>
      <c r="O524" s="25"/>
      <c r="P524" s="25"/>
      <c r="Q524" s="25"/>
      <c r="R524" s="25"/>
      <c r="S524" s="25"/>
      <c r="T524" s="25"/>
      <c r="U524" s="25"/>
      <c r="V524" s="25"/>
      <c r="W524" s="20"/>
      <c r="X524" s="25"/>
      <c r="Y524" s="25"/>
      <c r="Z524" s="25"/>
      <c r="AA524" s="25"/>
    </row>
    <row r="525" s="23" customFormat="true" ht="14.4" hidden="false" customHeight="false" outlineLevel="0" collapsed="false">
      <c r="A525" s="20"/>
      <c r="B525" s="20"/>
      <c r="C525" s="21"/>
      <c r="D525" s="22"/>
      <c r="F525" s="24"/>
      <c r="G525" s="25"/>
      <c r="H525" s="26"/>
      <c r="I525" s="20"/>
      <c r="J525" s="20"/>
      <c r="K525" s="20"/>
      <c r="L525" s="25"/>
      <c r="M525" s="25"/>
      <c r="N525" s="20"/>
      <c r="O525" s="25"/>
      <c r="P525" s="25"/>
      <c r="Q525" s="25"/>
      <c r="R525" s="25"/>
      <c r="S525" s="25"/>
      <c r="T525" s="25"/>
      <c r="U525" s="25"/>
      <c r="V525" s="25"/>
      <c r="W525" s="20"/>
      <c r="X525" s="25"/>
      <c r="Y525" s="25"/>
      <c r="Z525" s="25"/>
      <c r="AA525" s="25"/>
    </row>
    <row r="526" s="23" customFormat="true" ht="14.4" hidden="false" customHeight="false" outlineLevel="0" collapsed="false">
      <c r="A526" s="20"/>
      <c r="B526" s="20"/>
      <c r="C526" s="21"/>
      <c r="D526" s="22"/>
      <c r="F526" s="24"/>
      <c r="G526" s="25"/>
      <c r="H526" s="26"/>
      <c r="I526" s="20"/>
      <c r="J526" s="20"/>
      <c r="K526" s="20"/>
      <c r="L526" s="25"/>
      <c r="M526" s="25"/>
      <c r="N526" s="20"/>
      <c r="O526" s="25"/>
      <c r="P526" s="25"/>
      <c r="Q526" s="25"/>
      <c r="R526" s="25"/>
      <c r="S526" s="25"/>
      <c r="T526" s="25"/>
      <c r="U526" s="25"/>
      <c r="V526" s="25"/>
      <c r="W526" s="20"/>
      <c r="X526" s="25"/>
      <c r="Y526" s="25"/>
      <c r="Z526" s="25"/>
      <c r="AA526" s="25"/>
    </row>
    <row r="527" s="23" customFormat="true" ht="14.4" hidden="false" customHeight="false" outlineLevel="0" collapsed="false">
      <c r="A527" s="20"/>
      <c r="B527" s="20"/>
      <c r="C527" s="21"/>
      <c r="D527" s="22"/>
      <c r="F527" s="24"/>
      <c r="G527" s="25"/>
      <c r="H527" s="26"/>
      <c r="I527" s="20"/>
      <c r="J527" s="20"/>
      <c r="K527" s="20"/>
      <c r="L527" s="25"/>
      <c r="M527" s="25"/>
      <c r="N527" s="20"/>
      <c r="O527" s="25"/>
      <c r="P527" s="25"/>
      <c r="Q527" s="25"/>
      <c r="R527" s="25"/>
      <c r="S527" s="25"/>
      <c r="T527" s="25"/>
      <c r="U527" s="25"/>
      <c r="V527" s="25"/>
      <c r="W527" s="20"/>
      <c r="X527" s="25"/>
      <c r="Y527" s="25"/>
      <c r="Z527" s="25"/>
      <c r="AA527" s="25"/>
    </row>
    <row r="528" s="23" customFormat="true" ht="14.4" hidden="false" customHeight="false" outlineLevel="0" collapsed="false">
      <c r="A528" s="20"/>
      <c r="B528" s="20"/>
      <c r="C528" s="21"/>
      <c r="D528" s="22"/>
      <c r="F528" s="24"/>
      <c r="G528" s="25"/>
      <c r="H528" s="26"/>
      <c r="I528" s="20"/>
      <c r="J528" s="20"/>
      <c r="K528" s="20"/>
      <c r="L528" s="25"/>
      <c r="M528" s="25"/>
      <c r="N528" s="20"/>
      <c r="O528" s="25"/>
      <c r="P528" s="25"/>
      <c r="Q528" s="25"/>
      <c r="R528" s="25"/>
      <c r="S528" s="25"/>
      <c r="T528" s="25"/>
      <c r="U528" s="25"/>
      <c r="V528" s="25"/>
      <c r="W528" s="20"/>
      <c r="X528" s="25"/>
      <c r="Y528" s="25"/>
      <c r="Z528" s="25"/>
      <c r="AA528" s="25"/>
    </row>
    <row r="529" s="23" customFormat="true" ht="14.4" hidden="false" customHeight="false" outlineLevel="0" collapsed="false">
      <c r="A529" s="20"/>
      <c r="B529" s="20"/>
      <c r="C529" s="21"/>
      <c r="D529" s="22"/>
      <c r="F529" s="24"/>
      <c r="G529" s="25"/>
      <c r="H529" s="26"/>
      <c r="I529" s="20"/>
      <c r="J529" s="20"/>
      <c r="K529" s="20"/>
      <c r="L529" s="25"/>
      <c r="M529" s="25"/>
      <c r="N529" s="20"/>
      <c r="O529" s="25"/>
      <c r="P529" s="25"/>
      <c r="Q529" s="25"/>
      <c r="R529" s="25"/>
      <c r="S529" s="25"/>
      <c r="T529" s="25"/>
      <c r="U529" s="25"/>
      <c r="V529" s="25"/>
      <c r="W529" s="20"/>
      <c r="X529" s="25"/>
      <c r="Y529" s="25"/>
      <c r="Z529" s="25"/>
      <c r="AA529" s="25"/>
    </row>
    <row r="530" s="23" customFormat="true" ht="14.4" hidden="false" customHeight="false" outlineLevel="0" collapsed="false">
      <c r="A530" s="20"/>
      <c r="B530" s="20"/>
      <c r="C530" s="21"/>
      <c r="D530" s="22"/>
      <c r="F530" s="24"/>
      <c r="G530" s="25"/>
      <c r="H530" s="26"/>
      <c r="I530" s="20"/>
      <c r="J530" s="20"/>
      <c r="K530" s="20"/>
      <c r="L530" s="25"/>
      <c r="M530" s="25"/>
      <c r="N530" s="20"/>
      <c r="O530" s="25"/>
      <c r="P530" s="25"/>
      <c r="Q530" s="25"/>
      <c r="R530" s="25"/>
      <c r="S530" s="25"/>
      <c r="T530" s="25"/>
      <c r="U530" s="25"/>
      <c r="V530" s="25"/>
      <c r="W530" s="20"/>
      <c r="X530" s="25"/>
      <c r="Y530" s="25"/>
      <c r="Z530" s="25"/>
      <c r="AA530" s="25"/>
    </row>
    <row r="531" s="23" customFormat="true" ht="14.4" hidden="false" customHeight="false" outlineLevel="0" collapsed="false">
      <c r="A531" s="20"/>
      <c r="B531" s="20"/>
      <c r="C531" s="21"/>
      <c r="D531" s="22"/>
      <c r="F531" s="24"/>
      <c r="G531" s="25"/>
      <c r="H531" s="26"/>
      <c r="I531" s="20"/>
      <c r="J531" s="20"/>
      <c r="K531" s="20"/>
      <c r="L531" s="25"/>
      <c r="M531" s="25"/>
      <c r="N531" s="20"/>
      <c r="O531" s="25"/>
      <c r="P531" s="25"/>
      <c r="Q531" s="25"/>
      <c r="R531" s="25"/>
      <c r="S531" s="25"/>
      <c r="T531" s="25"/>
      <c r="U531" s="25"/>
      <c r="V531" s="25"/>
      <c r="W531" s="20"/>
      <c r="X531" s="25"/>
      <c r="Y531" s="25"/>
      <c r="Z531" s="25"/>
      <c r="AA531" s="25"/>
    </row>
    <row r="532" s="23" customFormat="true" ht="14.4" hidden="false" customHeight="false" outlineLevel="0" collapsed="false">
      <c r="A532" s="20"/>
      <c r="B532" s="20"/>
      <c r="C532" s="21"/>
      <c r="D532" s="22"/>
      <c r="F532" s="24"/>
      <c r="G532" s="25"/>
      <c r="H532" s="26"/>
      <c r="I532" s="20"/>
      <c r="J532" s="20"/>
      <c r="K532" s="20"/>
      <c r="L532" s="25"/>
      <c r="M532" s="25"/>
      <c r="N532" s="20"/>
      <c r="O532" s="25"/>
      <c r="P532" s="25"/>
      <c r="Q532" s="25"/>
      <c r="R532" s="25"/>
      <c r="S532" s="25"/>
      <c r="T532" s="25"/>
      <c r="U532" s="25"/>
      <c r="V532" s="25"/>
      <c r="W532" s="20"/>
      <c r="X532" s="25"/>
      <c r="Y532" s="25"/>
      <c r="Z532" s="25"/>
      <c r="AA532" s="25"/>
    </row>
    <row r="533" s="23" customFormat="true" ht="14.4" hidden="false" customHeight="false" outlineLevel="0" collapsed="false">
      <c r="A533" s="20"/>
      <c r="B533" s="20"/>
      <c r="C533" s="21"/>
      <c r="D533" s="22"/>
      <c r="F533" s="24"/>
      <c r="G533" s="25"/>
      <c r="H533" s="26"/>
      <c r="I533" s="20"/>
      <c r="J533" s="20"/>
      <c r="K533" s="20"/>
      <c r="L533" s="25"/>
      <c r="M533" s="25"/>
      <c r="N533" s="20"/>
      <c r="O533" s="25"/>
      <c r="P533" s="25"/>
      <c r="Q533" s="25"/>
      <c r="R533" s="25"/>
      <c r="S533" s="25"/>
      <c r="T533" s="25"/>
      <c r="U533" s="25"/>
      <c r="V533" s="25"/>
      <c r="W533" s="20"/>
      <c r="X533" s="25"/>
      <c r="Y533" s="25"/>
      <c r="Z533" s="25"/>
      <c r="AA533" s="25"/>
    </row>
    <row r="534" s="23" customFormat="true" ht="14.4" hidden="false" customHeight="false" outlineLevel="0" collapsed="false">
      <c r="A534" s="20"/>
      <c r="B534" s="20"/>
      <c r="C534" s="21"/>
      <c r="D534" s="22"/>
      <c r="F534" s="24"/>
      <c r="G534" s="25"/>
      <c r="H534" s="26"/>
      <c r="I534" s="20"/>
      <c r="J534" s="20"/>
      <c r="K534" s="20"/>
      <c r="L534" s="25"/>
      <c r="M534" s="25"/>
      <c r="N534" s="20"/>
      <c r="O534" s="25"/>
      <c r="P534" s="25"/>
      <c r="Q534" s="25"/>
      <c r="R534" s="25"/>
      <c r="S534" s="25"/>
      <c r="T534" s="25"/>
      <c r="U534" s="25"/>
      <c r="V534" s="25"/>
      <c r="W534" s="20"/>
      <c r="X534" s="25"/>
      <c r="Y534" s="25"/>
      <c r="Z534" s="25"/>
      <c r="AA534" s="25"/>
    </row>
    <row r="535" s="23" customFormat="true" ht="14.4" hidden="false" customHeight="false" outlineLevel="0" collapsed="false">
      <c r="A535" s="20"/>
      <c r="B535" s="20"/>
      <c r="C535" s="21"/>
      <c r="D535" s="22"/>
      <c r="F535" s="24"/>
      <c r="G535" s="25"/>
      <c r="H535" s="26"/>
      <c r="I535" s="20"/>
      <c r="J535" s="20"/>
      <c r="K535" s="20"/>
      <c r="L535" s="25"/>
      <c r="M535" s="25"/>
      <c r="N535" s="20"/>
      <c r="O535" s="25"/>
      <c r="P535" s="25"/>
      <c r="Q535" s="25"/>
      <c r="R535" s="25"/>
      <c r="S535" s="25"/>
      <c r="T535" s="25"/>
      <c r="U535" s="25"/>
      <c r="V535" s="25"/>
      <c r="W535" s="20"/>
      <c r="X535" s="25"/>
      <c r="Y535" s="25"/>
      <c r="Z535" s="25"/>
      <c r="AA535" s="25"/>
    </row>
    <row r="536" s="23" customFormat="true" ht="14.4" hidden="false" customHeight="false" outlineLevel="0" collapsed="false">
      <c r="A536" s="20"/>
      <c r="B536" s="20"/>
      <c r="C536" s="21"/>
      <c r="D536" s="22"/>
      <c r="F536" s="24"/>
      <c r="G536" s="25"/>
      <c r="H536" s="26"/>
      <c r="I536" s="20"/>
      <c r="J536" s="20"/>
      <c r="K536" s="20"/>
      <c r="L536" s="25"/>
      <c r="M536" s="25"/>
      <c r="N536" s="20"/>
      <c r="O536" s="25"/>
      <c r="P536" s="25"/>
      <c r="Q536" s="25"/>
      <c r="R536" s="25"/>
      <c r="S536" s="25"/>
      <c r="T536" s="25"/>
      <c r="U536" s="25"/>
      <c r="V536" s="25"/>
      <c r="W536" s="20"/>
      <c r="X536" s="25"/>
      <c r="Y536" s="25"/>
      <c r="Z536" s="25"/>
      <c r="AA536" s="25"/>
    </row>
    <row r="537" s="23" customFormat="true" ht="14.4" hidden="false" customHeight="false" outlineLevel="0" collapsed="false">
      <c r="A537" s="20"/>
      <c r="B537" s="20"/>
      <c r="C537" s="21"/>
      <c r="D537" s="22"/>
      <c r="F537" s="24"/>
      <c r="G537" s="25"/>
      <c r="H537" s="26"/>
      <c r="I537" s="20"/>
      <c r="J537" s="20"/>
      <c r="K537" s="20"/>
      <c r="L537" s="25"/>
      <c r="M537" s="25"/>
      <c r="N537" s="20"/>
      <c r="O537" s="25"/>
      <c r="P537" s="25"/>
      <c r="Q537" s="25"/>
      <c r="R537" s="25"/>
      <c r="S537" s="25"/>
      <c r="T537" s="25"/>
      <c r="U537" s="25"/>
      <c r="V537" s="25"/>
      <c r="W537" s="20"/>
      <c r="X537" s="25"/>
      <c r="Y537" s="25"/>
      <c r="Z537" s="25"/>
      <c r="AA537" s="25"/>
    </row>
    <row r="538" s="23" customFormat="true" ht="14.4" hidden="false" customHeight="false" outlineLevel="0" collapsed="false">
      <c r="A538" s="20"/>
      <c r="B538" s="20"/>
      <c r="C538" s="21"/>
      <c r="D538" s="22"/>
      <c r="F538" s="24"/>
      <c r="G538" s="25"/>
      <c r="H538" s="26"/>
      <c r="I538" s="20"/>
      <c r="J538" s="20"/>
      <c r="K538" s="20"/>
      <c r="L538" s="25"/>
      <c r="M538" s="25"/>
      <c r="N538" s="20"/>
      <c r="O538" s="25"/>
      <c r="P538" s="25"/>
      <c r="Q538" s="25"/>
      <c r="R538" s="25"/>
      <c r="S538" s="25"/>
      <c r="T538" s="25"/>
      <c r="U538" s="25"/>
      <c r="V538" s="25"/>
      <c r="W538" s="20"/>
      <c r="X538" s="25"/>
      <c r="Y538" s="25"/>
      <c r="Z538" s="25"/>
      <c r="AA538" s="25"/>
    </row>
    <row r="539" s="23" customFormat="true" ht="14.4" hidden="false" customHeight="false" outlineLevel="0" collapsed="false">
      <c r="A539" s="20"/>
      <c r="B539" s="20"/>
      <c r="C539" s="21"/>
      <c r="D539" s="22"/>
      <c r="F539" s="24"/>
      <c r="G539" s="25"/>
      <c r="H539" s="26"/>
      <c r="I539" s="20"/>
      <c r="J539" s="20"/>
      <c r="K539" s="20"/>
      <c r="L539" s="25"/>
      <c r="M539" s="25"/>
      <c r="N539" s="20"/>
      <c r="O539" s="25"/>
      <c r="P539" s="25"/>
      <c r="Q539" s="25"/>
      <c r="R539" s="25"/>
      <c r="S539" s="25"/>
      <c r="T539" s="25"/>
      <c r="U539" s="25"/>
      <c r="V539" s="25"/>
      <c r="W539" s="20"/>
      <c r="X539" s="25"/>
      <c r="Y539" s="25"/>
      <c r="Z539" s="25"/>
      <c r="AA539" s="25"/>
    </row>
    <row r="540" s="23" customFormat="true" ht="14.4" hidden="false" customHeight="false" outlineLevel="0" collapsed="false">
      <c r="A540" s="20"/>
      <c r="B540" s="20"/>
      <c r="C540" s="21"/>
      <c r="D540" s="22"/>
      <c r="F540" s="24"/>
      <c r="G540" s="25"/>
      <c r="H540" s="26"/>
      <c r="I540" s="20"/>
      <c r="J540" s="20"/>
      <c r="K540" s="20"/>
      <c r="L540" s="25"/>
      <c r="M540" s="25"/>
      <c r="N540" s="20"/>
      <c r="O540" s="25"/>
      <c r="P540" s="25"/>
      <c r="Q540" s="25"/>
      <c r="R540" s="25"/>
      <c r="S540" s="25"/>
      <c r="T540" s="25"/>
      <c r="U540" s="25"/>
      <c r="V540" s="25"/>
      <c r="W540" s="20"/>
      <c r="X540" s="25"/>
      <c r="Y540" s="25"/>
      <c r="Z540" s="25"/>
      <c r="AA540" s="25"/>
    </row>
    <row r="541" s="23" customFormat="true" ht="14.4" hidden="false" customHeight="false" outlineLevel="0" collapsed="false">
      <c r="A541" s="20"/>
      <c r="B541" s="20"/>
      <c r="C541" s="21"/>
      <c r="D541" s="22"/>
      <c r="F541" s="24"/>
      <c r="G541" s="25"/>
      <c r="H541" s="26"/>
      <c r="I541" s="20"/>
      <c r="J541" s="20"/>
      <c r="K541" s="20"/>
      <c r="L541" s="25"/>
      <c r="M541" s="25"/>
      <c r="N541" s="20"/>
      <c r="O541" s="25"/>
      <c r="P541" s="25"/>
      <c r="Q541" s="25"/>
      <c r="R541" s="25"/>
      <c r="S541" s="25"/>
      <c r="T541" s="25"/>
      <c r="U541" s="25"/>
      <c r="V541" s="25"/>
      <c r="W541" s="20"/>
      <c r="X541" s="25"/>
      <c r="Y541" s="25"/>
      <c r="Z541" s="25"/>
      <c r="AA541" s="25"/>
    </row>
    <row r="542" s="23" customFormat="true" ht="14.4" hidden="false" customHeight="false" outlineLevel="0" collapsed="false">
      <c r="A542" s="20"/>
      <c r="B542" s="20"/>
      <c r="C542" s="21"/>
      <c r="D542" s="22"/>
      <c r="F542" s="24"/>
      <c r="G542" s="25"/>
      <c r="H542" s="26"/>
      <c r="I542" s="20"/>
      <c r="J542" s="20"/>
      <c r="K542" s="20"/>
      <c r="L542" s="25"/>
      <c r="M542" s="25"/>
      <c r="N542" s="20"/>
      <c r="O542" s="25"/>
      <c r="P542" s="25"/>
      <c r="Q542" s="25"/>
      <c r="R542" s="25"/>
      <c r="S542" s="25"/>
      <c r="T542" s="25"/>
      <c r="U542" s="25"/>
      <c r="V542" s="25"/>
      <c r="W542" s="20"/>
      <c r="X542" s="25"/>
      <c r="Y542" s="25"/>
      <c r="Z542" s="25"/>
      <c r="AA542" s="25"/>
    </row>
    <row r="543" s="23" customFormat="true" ht="14.4" hidden="false" customHeight="false" outlineLevel="0" collapsed="false">
      <c r="A543" s="20"/>
      <c r="B543" s="20"/>
      <c r="C543" s="21"/>
      <c r="D543" s="22"/>
      <c r="F543" s="24"/>
      <c r="G543" s="25"/>
      <c r="H543" s="26"/>
      <c r="I543" s="20"/>
      <c r="J543" s="20"/>
      <c r="K543" s="20"/>
      <c r="L543" s="25"/>
      <c r="M543" s="25"/>
      <c r="N543" s="20"/>
      <c r="O543" s="25"/>
      <c r="P543" s="25"/>
      <c r="Q543" s="25"/>
      <c r="R543" s="25"/>
      <c r="S543" s="25"/>
      <c r="T543" s="25"/>
      <c r="U543" s="25"/>
      <c r="V543" s="25"/>
      <c r="W543" s="20"/>
      <c r="X543" s="25"/>
      <c r="Y543" s="25"/>
      <c r="Z543" s="25"/>
      <c r="AA543" s="25"/>
    </row>
    <row r="544" s="23" customFormat="true" ht="14.4" hidden="false" customHeight="false" outlineLevel="0" collapsed="false">
      <c r="A544" s="20"/>
      <c r="B544" s="20"/>
      <c r="C544" s="21"/>
      <c r="D544" s="22"/>
      <c r="F544" s="24"/>
      <c r="G544" s="25"/>
      <c r="H544" s="26"/>
      <c r="I544" s="20"/>
      <c r="J544" s="20"/>
      <c r="K544" s="20"/>
      <c r="L544" s="25"/>
      <c r="M544" s="25"/>
      <c r="N544" s="20"/>
      <c r="O544" s="25"/>
      <c r="P544" s="25"/>
      <c r="Q544" s="25"/>
      <c r="R544" s="25"/>
      <c r="S544" s="25"/>
      <c r="T544" s="25"/>
      <c r="U544" s="25"/>
      <c r="V544" s="25"/>
      <c r="W544" s="20"/>
      <c r="X544" s="25"/>
      <c r="Y544" s="25"/>
      <c r="Z544" s="25"/>
      <c r="AA544" s="25"/>
    </row>
    <row r="545" s="23" customFormat="true" ht="14.4" hidden="false" customHeight="false" outlineLevel="0" collapsed="false">
      <c r="A545" s="20"/>
      <c r="B545" s="20"/>
      <c r="C545" s="21"/>
      <c r="D545" s="22"/>
      <c r="F545" s="24"/>
      <c r="G545" s="25"/>
      <c r="H545" s="26"/>
      <c r="I545" s="20"/>
      <c r="J545" s="20"/>
      <c r="K545" s="20"/>
      <c r="L545" s="25"/>
      <c r="M545" s="25"/>
      <c r="N545" s="20"/>
      <c r="O545" s="25"/>
      <c r="P545" s="25"/>
      <c r="Q545" s="25"/>
      <c r="R545" s="25"/>
      <c r="S545" s="25"/>
      <c r="T545" s="25"/>
      <c r="U545" s="25"/>
      <c r="V545" s="25"/>
      <c r="W545" s="20"/>
      <c r="X545" s="25"/>
      <c r="Y545" s="25"/>
      <c r="Z545" s="25"/>
      <c r="AA545" s="25"/>
    </row>
    <row r="546" s="23" customFormat="true" ht="14.4" hidden="false" customHeight="false" outlineLevel="0" collapsed="false">
      <c r="A546" s="20"/>
      <c r="B546" s="20"/>
      <c r="C546" s="21"/>
      <c r="D546" s="22"/>
      <c r="F546" s="24"/>
      <c r="G546" s="25"/>
      <c r="H546" s="26"/>
      <c r="I546" s="20"/>
      <c r="J546" s="20"/>
      <c r="K546" s="20"/>
      <c r="L546" s="25"/>
      <c r="M546" s="25"/>
      <c r="N546" s="20"/>
      <c r="O546" s="25"/>
      <c r="P546" s="25"/>
      <c r="Q546" s="25"/>
      <c r="R546" s="25"/>
      <c r="S546" s="25"/>
      <c r="T546" s="25"/>
      <c r="U546" s="25"/>
      <c r="V546" s="25"/>
      <c r="W546" s="20"/>
      <c r="X546" s="25"/>
      <c r="Y546" s="25"/>
      <c r="Z546" s="25"/>
      <c r="AA546" s="25"/>
    </row>
    <row r="547" s="23" customFormat="true" ht="14.4" hidden="false" customHeight="false" outlineLevel="0" collapsed="false">
      <c r="A547" s="20"/>
      <c r="B547" s="20"/>
      <c r="C547" s="21"/>
      <c r="D547" s="22"/>
      <c r="F547" s="24"/>
      <c r="G547" s="25"/>
      <c r="H547" s="26"/>
      <c r="I547" s="20"/>
      <c r="J547" s="20"/>
      <c r="K547" s="20"/>
      <c r="L547" s="25"/>
      <c r="M547" s="25"/>
      <c r="N547" s="20"/>
      <c r="O547" s="25"/>
      <c r="P547" s="25"/>
      <c r="Q547" s="25"/>
      <c r="R547" s="25"/>
      <c r="S547" s="25"/>
      <c r="T547" s="25"/>
      <c r="U547" s="25"/>
      <c r="V547" s="25"/>
      <c r="W547" s="20"/>
      <c r="X547" s="25"/>
      <c r="Y547" s="25"/>
      <c r="Z547" s="25"/>
      <c r="AA547" s="25"/>
    </row>
    <row r="548" s="23" customFormat="true" ht="14.4" hidden="false" customHeight="false" outlineLevel="0" collapsed="false">
      <c r="A548" s="20"/>
      <c r="B548" s="20"/>
      <c r="C548" s="21"/>
      <c r="D548" s="22"/>
      <c r="F548" s="24"/>
      <c r="G548" s="25"/>
      <c r="H548" s="26"/>
      <c r="I548" s="20"/>
      <c r="J548" s="20"/>
      <c r="K548" s="20"/>
      <c r="L548" s="25"/>
      <c r="M548" s="25"/>
      <c r="N548" s="20"/>
      <c r="O548" s="25"/>
      <c r="P548" s="25"/>
      <c r="Q548" s="25"/>
      <c r="R548" s="25"/>
      <c r="S548" s="25"/>
      <c r="T548" s="25"/>
      <c r="U548" s="25"/>
      <c r="V548" s="25"/>
      <c r="W548" s="20"/>
      <c r="X548" s="25"/>
      <c r="Y548" s="25"/>
      <c r="Z548" s="25"/>
      <c r="AA548" s="25"/>
    </row>
    <row r="549" s="23" customFormat="true" ht="14.4" hidden="false" customHeight="false" outlineLevel="0" collapsed="false">
      <c r="A549" s="20"/>
      <c r="B549" s="20"/>
      <c r="C549" s="21"/>
      <c r="D549" s="22"/>
      <c r="F549" s="24"/>
      <c r="G549" s="25"/>
      <c r="H549" s="26"/>
      <c r="I549" s="20"/>
      <c r="J549" s="20"/>
      <c r="K549" s="20"/>
      <c r="L549" s="25"/>
      <c r="M549" s="25"/>
      <c r="N549" s="20"/>
      <c r="O549" s="25"/>
      <c r="P549" s="25"/>
      <c r="Q549" s="25"/>
      <c r="R549" s="25"/>
      <c r="S549" s="25"/>
      <c r="T549" s="25"/>
      <c r="U549" s="25"/>
      <c r="V549" s="25"/>
      <c r="W549" s="20"/>
      <c r="X549" s="25"/>
      <c r="Y549" s="25"/>
      <c r="Z549" s="25"/>
      <c r="AA549" s="25"/>
    </row>
    <row r="550" s="23" customFormat="true" ht="14.4" hidden="false" customHeight="false" outlineLevel="0" collapsed="false">
      <c r="A550" s="20"/>
      <c r="B550" s="20"/>
      <c r="C550" s="21"/>
      <c r="D550" s="22"/>
      <c r="F550" s="24"/>
      <c r="G550" s="25"/>
      <c r="H550" s="26"/>
      <c r="I550" s="20"/>
      <c r="J550" s="20"/>
      <c r="K550" s="20"/>
      <c r="L550" s="25"/>
      <c r="M550" s="25"/>
      <c r="N550" s="20"/>
      <c r="O550" s="25"/>
      <c r="P550" s="25"/>
      <c r="Q550" s="25"/>
      <c r="R550" s="25"/>
      <c r="S550" s="25"/>
      <c r="T550" s="25"/>
      <c r="U550" s="25"/>
      <c r="V550" s="25"/>
      <c r="W550" s="20"/>
      <c r="X550" s="25"/>
      <c r="Y550" s="25"/>
      <c r="Z550" s="25"/>
      <c r="AA550" s="25"/>
    </row>
    <row r="551" s="23" customFormat="true" ht="14.4" hidden="false" customHeight="false" outlineLevel="0" collapsed="false">
      <c r="A551" s="20"/>
      <c r="B551" s="20"/>
      <c r="C551" s="21"/>
      <c r="D551" s="22"/>
      <c r="F551" s="24"/>
      <c r="G551" s="25"/>
      <c r="H551" s="26"/>
      <c r="I551" s="20"/>
      <c r="J551" s="20"/>
      <c r="K551" s="20"/>
      <c r="L551" s="25"/>
      <c r="M551" s="25"/>
      <c r="N551" s="20"/>
      <c r="O551" s="25"/>
      <c r="P551" s="25"/>
      <c r="Q551" s="25"/>
      <c r="R551" s="25"/>
      <c r="S551" s="25"/>
      <c r="T551" s="25"/>
      <c r="U551" s="25"/>
      <c r="V551" s="25"/>
      <c r="W551" s="20"/>
      <c r="X551" s="25"/>
      <c r="Y551" s="25"/>
      <c r="Z551" s="25"/>
      <c r="AA551" s="25"/>
    </row>
    <row r="552" s="23" customFormat="true" ht="14.4" hidden="false" customHeight="false" outlineLevel="0" collapsed="false">
      <c r="A552" s="20"/>
      <c r="B552" s="20"/>
      <c r="C552" s="21"/>
      <c r="D552" s="22"/>
      <c r="F552" s="24"/>
      <c r="G552" s="25"/>
      <c r="H552" s="26"/>
      <c r="I552" s="20"/>
      <c r="J552" s="20"/>
      <c r="K552" s="20"/>
      <c r="L552" s="25"/>
      <c r="M552" s="25"/>
      <c r="N552" s="20"/>
      <c r="O552" s="25"/>
      <c r="P552" s="25"/>
      <c r="Q552" s="25"/>
      <c r="R552" s="25"/>
      <c r="S552" s="25"/>
      <c r="T552" s="25"/>
      <c r="U552" s="25"/>
      <c r="V552" s="25"/>
      <c r="W552" s="20"/>
      <c r="X552" s="25"/>
      <c r="Y552" s="25"/>
      <c r="Z552" s="25"/>
      <c r="AA552" s="25"/>
    </row>
    <row r="553" s="23" customFormat="true" ht="14.4" hidden="false" customHeight="false" outlineLevel="0" collapsed="false">
      <c r="A553" s="20"/>
      <c r="B553" s="20"/>
      <c r="C553" s="21"/>
      <c r="D553" s="22"/>
      <c r="F553" s="24"/>
      <c r="G553" s="25"/>
      <c r="H553" s="26"/>
      <c r="I553" s="20"/>
      <c r="J553" s="20"/>
      <c r="K553" s="20"/>
      <c r="L553" s="25"/>
      <c r="M553" s="25"/>
      <c r="N553" s="20"/>
      <c r="O553" s="25"/>
      <c r="P553" s="25"/>
      <c r="Q553" s="25"/>
      <c r="R553" s="25"/>
      <c r="S553" s="25"/>
      <c r="T553" s="25"/>
      <c r="U553" s="25"/>
      <c r="V553" s="25"/>
      <c r="W553" s="20"/>
      <c r="X553" s="25"/>
      <c r="Y553" s="25"/>
      <c r="Z553" s="25"/>
      <c r="AA553" s="25"/>
    </row>
    <row r="554" s="23" customFormat="true" ht="14.4" hidden="false" customHeight="false" outlineLevel="0" collapsed="false">
      <c r="A554" s="20"/>
      <c r="B554" s="20"/>
      <c r="C554" s="21"/>
      <c r="D554" s="22"/>
      <c r="F554" s="24"/>
      <c r="G554" s="25"/>
      <c r="H554" s="26"/>
      <c r="I554" s="20"/>
      <c r="J554" s="20"/>
      <c r="K554" s="20"/>
      <c r="L554" s="25"/>
      <c r="M554" s="25"/>
      <c r="N554" s="20"/>
      <c r="O554" s="25"/>
      <c r="P554" s="25"/>
      <c r="Q554" s="25"/>
      <c r="R554" s="25"/>
      <c r="S554" s="25"/>
      <c r="T554" s="25"/>
      <c r="U554" s="25"/>
      <c r="V554" s="25"/>
      <c r="W554" s="20"/>
      <c r="X554" s="25"/>
      <c r="Y554" s="25"/>
      <c r="Z554" s="25"/>
      <c r="AA554" s="25"/>
    </row>
    <row r="555" s="23" customFormat="true" ht="14.4" hidden="false" customHeight="false" outlineLevel="0" collapsed="false">
      <c r="A555" s="20"/>
      <c r="B555" s="20"/>
      <c r="C555" s="21"/>
      <c r="D555" s="22"/>
      <c r="F555" s="24"/>
      <c r="G555" s="25"/>
      <c r="H555" s="26"/>
      <c r="I555" s="20"/>
      <c r="J555" s="20"/>
      <c r="K555" s="20"/>
      <c r="L555" s="25"/>
      <c r="M555" s="25"/>
      <c r="N555" s="20"/>
      <c r="O555" s="25"/>
      <c r="P555" s="25"/>
      <c r="Q555" s="25"/>
      <c r="R555" s="25"/>
      <c r="S555" s="25"/>
      <c r="T555" s="25"/>
      <c r="U555" s="25"/>
      <c r="V555" s="25"/>
      <c r="W555" s="20"/>
      <c r="X555" s="25"/>
      <c r="Y555" s="25"/>
      <c r="Z555" s="25"/>
      <c r="AA555" s="25"/>
    </row>
    <row r="556" s="23" customFormat="true" ht="14.4" hidden="false" customHeight="false" outlineLevel="0" collapsed="false">
      <c r="A556" s="20"/>
      <c r="B556" s="20"/>
      <c r="C556" s="21"/>
      <c r="D556" s="22"/>
      <c r="F556" s="24"/>
      <c r="G556" s="25"/>
      <c r="H556" s="26"/>
      <c r="I556" s="20"/>
      <c r="J556" s="20"/>
      <c r="K556" s="20"/>
      <c r="L556" s="25"/>
      <c r="M556" s="25"/>
      <c r="N556" s="20"/>
      <c r="O556" s="25"/>
      <c r="P556" s="25"/>
      <c r="Q556" s="25"/>
      <c r="R556" s="25"/>
      <c r="S556" s="25"/>
      <c r="T556" s="25"/>
      <c r="U556" s="25"/>
      <c r="V556" s="25"/>
      <c r="W556" s="20"/>
      <c r="X556" s="25"/>
      <c r="Y556" s="25"/>
      <c r="Z556" s="25"/>
      <c r="AA556" s="25"/>
    </row>
    <row r="557" s="23" customFormat="true" ht="14.4" hidden="false" customHeight="false" outlineLevel="0" collapsed="false">
      <c r="A557" s="20"/>
      <c r="B557" s="20"/>
      <c r="C557" s="21"/>
      <c r="D557" s="22"/>
      <c r="F557" s="24"/>
      <c r="G557" s="25"/>
      <c r="H557" s="26"/>
      <c r="I557" s="20"/>
      <c r="J557" s="20"/>
      <c r="K557" s="20"/>
      <c r="L557" s="25"/>
      <c r="M557" s="25"/>
      <c r="N557" s="20"/>
      <c r="O557" s="25"/>
      <c r="P557" s="25"/>
      <c r="Q557" s="25"/>
      <c r="R557" s="25"/>
      <c r="S557" s="25"/>
      <c r="T557" s="25"/>
      <c r="U557" s="25"/>
      <c r="V557" s="25"/>
      <c r="W557" s="20"/>
      <c r="X557" s="25"/>
      <c r="Y557" s="25"/>
      <c r="Z557" s="25"/>
      <c r="AA557" s="25"/>
    </row>
    <row r="558" s="23" customFormat="true" ht="14.4" hidden="false" customHeight="false" outlineLevel="0" collapsed="false">
      <c r="A558" s="20"/>
      <c r="B558" s="20"/>
      <c r="C558" s="21"/>
      <c r="D558" s="22"/>
      <c r="F558" s="24"/>
      <c r="G558" s="25"/>
      <c r="H558" s="26"/>
      <c r="I558" s="20"/>
      <c r="J558" s="20"/>
      <c r="K558" s="20"/>
      <c r="L558" s="25"/>
      <c r="M558" s="25"/>
      <c r="N558" s="20"/>
      <c r="O558" s="25"/>
      <c r="P558" s="25"/>
      <c r="Q558" s="25"/>
      <c r="R558" s="25"/>
      <c r="S558" s="25"/>
      <c r="T558" s="25"/>
      <c r="U558" s="25"/>
      <c r="V558" s="25"/>
      <c r="W558" s="20"/>
      <c r="X558" s="25"/>
      <c r="Y558" s="25"/>
      <c r="Z558" s="25"/>
      <c r="AA558" s="25"/>
    </row>
    <row r="559" s="23" customFormat="true" ht="14.4" hidden="false" customHeight="false" outlineLevel="0" collapsed="false">
      <c r="A559" s="20"/>
      <c r="B559" s="20"/>
      <c r="C559" s="21"/>
      <c r="D559" s="22"/>
      <c r="F559" s="24"/>
      <c r="G559" s="25"/>
      <c r="H559" s="26"/>
      <c r="I559" s="20"/>
      <c r="J559" s="20"/>
      <c r="K559" s="20"/>
      <c r="L559" s="25"/>
      <c r="M559" s="25"/>
      <c r="N559" s="20"/>
      <c r="O559" s="25"/>
      <c r="P559" s="25"/>
      <c r="Q559" s="25"/>
      <c r="R559" s="25"/>
      <c r="S559" s="25"/>
      <c r="T559" s="25"/>
      <c r="U559" s="25"/>
      <c r="V559" s="25"/>
      <c r="W559" s="20"/>
      <c r="X559" s="25"/>
      <c r="Y559" s="25"/>
      <c r="Z559" s="25"/>
      <c r="AA559" s="25"/>
    </row>
    <row r="560" s="23" customFormat="true" ht="14.4" hidden="false" customHeight="false" outlineLevel="0" collapsed="false">
      <c r="A560" s="20"/>
      <c r="B560" s="20"/>
      <c r="C560" s="21"/>
      <c r="D560" s="22"/>
      <c r="F560" s="24"/>
      <c r="G560" s="25"/>
      <c r="H560" s="26"/>
      <c r="I560" s="20"/>
      <c r="J560" s="20"/>
      <c r="K560" s="20"/>
      <c r="L560" s="25"/>
      <c r="M560" s="25"/>
      <c r="N560" s="20"/>
      <c r="O560" s="25"/>
      <c r="P560" s="25"/>
      <c r="Q560" s="25"/>
      <c r="R560" s="25"/>
      <c r="S560" s="25"/>
      <c r="T560" s="25"/>
      <c r="U560" s="25"/>
      <c r="V560" s="25"/>
      <c r="W560" s="20"/>
      <c r="X560" s="25"/>
      <c r="Y560" s="25"/>
      <c r="Z560" s="25"/>
      <c r="AA560" s="25"/>
    </row>
    <row r="561" s="23" customFormat="true" ht="14.4" hidden="false" customHeight="false" outlineLevel="0" collapsed="false">
      <c r="A561" s="20"/>
      <c r="B561" s="20"/>
      <c r="C561" s="21"/>
      <c r="D561" s="22"/>
      <c r="F561" s="24"/>
      <c r="G561" s="25"/>
      <c r="H561" s="26"/>
      <c r="I561" s="20"/>
      <c r="J561" s="20"/>
      <c r="K561" s="20"/>
      <c r="L561" s="25"/>
      <c r="M561" s="25"/>
      <c r="N561" s="20"/>
      <c r="O561" s="25"/>
      <c r="P561" s="25"/>
      <c r="Q561" s="25"/>
      <c r="R561" s="25"/>
      <c r="S561" s="25"/>
      <c r="T561" s="25"/>
      <c r="U561" s="25"/>
      <c r="V561" s="25"/>
      <c r="W561" s="20"/>
      <c r="X561" s="25"/>
      <c r="Y561" s="25"/>
      <c r="Z561" s="25"/>
      <c r="AA561" s="25"/>
    </row>
    <row r="562" s="23" customFormat="true" ht="14.4" hidden="false" customHeight="false" outlineLevel="0" collapsed="false">
      <c r="A562" s="20"/>
      <c r="B562" s="20"/>
      <c r="C562" s="21"/>
      <c r="D562" s="22"/>
      <c r="F562" s="24"/>
      <c r="G562" s="25"/>
      <c r="H562" s="26"/>
      <c r="I562" s="20"/>
      <c r="J562" s="20"/>
      <c r="K562" s="20"/>
      <c r="L562" s="25"/>
      <c r="M562" s="25"/>
      <c r="N562" s="20"/>
      <c r="O562" s="25"/>
      <c r="P562" s="25"/>
      <c r="Q562" s="25"/>
      <c r="R562" s="25"/>
      <c r="S562" s="25"/>
      <c r="T562" s="25"/>
      <c r="U562" s="25"/>
      <c r="V562" s="25"/>
      <c r="W562" s="20"/>
      <c r="X562" s="25"/>
      <c r="Y562" s="25"/>
      <c r="Z562" s="25"/>
      <c r="AA562" s="25"/>
    </row>
    <row r="563" s="23" customFormat="true" ht="14.4" hidden="false" customHeight="false" outlineLevel="0" collapsed="false">
      <c r="A563" s="20"/>
      <c r="B563" s="20"/>
      <c r="C563" s="21"/>
      <c r="D563" s="22"/>
      <c r="F563" s="24"/>
      <c r="G563" s="25"/>
      <c r="H563" s="26"/>
      <c r="I563" s="20"/>
      <c r="J563" s="20"/>
      <c r="K563" s="20"/>
      <c r="L563" s="25"/>
      <c r="M563" s="25"/>
      <c r="N563" s="20"/>
      <c r="O563" s="25"/>
      <c r="P563" s="25"/>
      <c r="Q563" s="25"/>
      <c r="R563" s="25"/>
      <c r="S563" s="25"/>
      <c r="T563" s="25"/>
      <c r="U563" s="25"/>
      <c r="V563" s="25"/>
      <c r="W563" s="20"/>
      <c r="X563" s="25"/>
      <c r="Y563" s="25"/>
      <c r="Z563" s="25"/>
      <c r="AA563" s="25"/>
    </row>
    <row r="564" s="23" customFormat="true" ht="14.4" hidden="false" customHeight="false" outlineLevel="0" collapsed="false">
      <c r="A564" s="20"/>
      <c r="B564" s="20"/>
      <c r="C564" s="21"/>
      <c r="D564" s="22"/>
      <c r="F564" s="24"/>
      <c r="G564" s="25"/>
      <c r="H564" s="26"/>
      <c r="I564" s="20"/>
      <c r="J564" s="20"/>
      <c r="K564" s="20"/>
      <c r="L564" s="25"/>
      <c r="M564" s="25"/>
      <c r="N564" s="20"/>
      <c r="O564" s="25"/>
      <c r="P564" s="25"/>
      <c r="Q564" s="25"/>
      <c r="R564" s="25"/>
      <c r="S564" s="25"/>
      <c r="T564" s="25"/>
      <c r="U564" s="25"/>
      <c r="V564" s="25"/>
      <c r="W564" s="20"/>
      <c r="X564" s="25"/>
      <c r="Y564" s="25"/>
      <c r="Z564" s="25"/>
      <c r="AA564" s="25"/>
    </row>
    <row r="565" s="23" customFormat="true" ht="14.4" hidden="false" customHeight="false" outlineLevel="0" collapsed="false">
      <c r="A565" s="20"/>
      <c r="B565" s="20"/>
      <c r="C565" s="21"/>
      <c r="D565" s="22"/>
      <c r="F565" s="24"/>
      <c r="G565" s="25"/>
      <c r="H565" s="26"/>
      <c r="I565" s="20"/>
      <c r="J565" s="20"/>
      <c r="K565" s="20"/>
      <c r="L565" s="25"/>
      <c r="M565" s="25"/>
      <c r="N565" s="20"/>
      <c r="O565" s="25"/>
      <c r="P565" s="25"/>
      <c r="Q565" s="25"/>
      <c r="R565" s="25"/>
      <c r="S565" s="25"/>
      <c r="T565" s="25"/>
      <c r="U565" s="25"/>
      <c r="V565" s="25"/>
      <c r="W565" s="20"/>
      <c r="X565" s="25"/>
      <c r="Y565" s="25"/>
      <c r="Z565" s="25"/>
      <c r="AA565" s="25"/>
    </row>
    <row r="566" s="23" customFormat="true" ht="14.4" hidden="false" customHeight="false" outlineLevel="0" collapsed="false">
      <c r="A566" s="20"/>
      <c r="B566" s="20"/>
      <c r="C566" s="21"/>
      <c r="D566" s="22"/>
      <c r="F566" s="24"/>
      <c r="G566" s="25"/>
      <c r="H566" s="26"/>
      <c r="I566" s="20"/>
      <c r="J566" s="20"/>
      <c r="K566" s="20"/>
      <c r="L566" s="25"/>
      <c r="M566" s="25"/>
      <c r="N566" s="20"/>
      <c r="O566" s="25"/>
      <c r="P566" s="25"/>
      <c r="Q566" s="25"/>
      <c r="R566" s="25"/>
      <c r="S566" s="25"/>
      <c r="T566" s="25"/>
      <c r="U566" s="25"/>
      <c r="V566" s="25"/>
      <c r="W566" s="20"/>
      <c r="X566" s="25"/>
      <c r="Y566" s="25"/>
      <c r="Z566" s="25"/>
      <c r="AA566" s="25"/>
    </row>
    <row r="567" s="23" customFormat="true" ht="14.4" hidden="false" customHeight="false" outlineLevel="0" collapsed="false">
      <c r="A567" s="20"/>
      <c r="B567" s="20"/>
      <c r="C567" s="21"/>
      <c r="D567" s="22"/>
      <c r="F567" s="24"/>
      <c r="G567" s="25"/>
      <c r="H567" s="26"/>
      <c r="I567" s="20"/>
      <c r="J567" s="20"/>
      <c r="K567" s="20"/>
      <c r="L567" s="25"/>
      <c r="M567" s="25"/>
      <c r="N567" s="20"/>
      <c r="O567" s="25"/>
      <c r="P567" s="25"/>
      <c r="Q567" s="25"/>
      <c r="R567" s="25"/>
      <c r="S567" s="25"/>
      <c r="T567" s="25"/>
      <c r="U567" s="25"/>
      <c r="V567" s="25"/>
      <c r="W567" s="20"/>
      <c r="X567" s="25"/>
      <c r="Y567" s="25"/>
      <c r="Z567" s="25"/>
      <c r="AA567" s="25"/>
    </row>
    <row r="568" s="23" customFormat="true" ht="14.4" hidden="false" customHeight="false" outlineLevel="0" collapsed="false">
      <c r="A568" s="20"/>
      <c r="B568" s="20"/>
      <c r="C568" s="21"/>
      <c r="D568" s="22"/>
      <c r="F568" s="24"/>
      <c r="G568" s="25"/>
      <c r="H568" s="26"/>
      <c r="I568" s="20"/>
      <c r="J568" s="20"/>
      <c r="K568" s="20"/>
      <c r="L568" s="25"/>
      <c r="M568" s="25"/>
      <c r="N568" s="20"/>
      <c r="O568" s="25"/>
      <c r="P568" s="25"/>
      <c r="Q568" s="25"/>
      <c r="R568" s="25"/>
      <c r="S568" s="25"/>
      <c r="T568" s="25"/>
      <c r="U568" s="25"/>
      <c r="V568" s="25"/>
      <c r="W568" s="20"/>
      <c r="X568" s="25"/>
      <c r="Y568" s="25"/>
      <c r="Z568" s="25"/>
      <c r="AA568" s="25"/>
    </row>
    <row r="569" s="23" customFormat="true" ht="14.4" hidden="false" customHeight="false" outlineLevel="0" collapsed="false">
      <c r="A569" s="20"/>
      <c r="B569" s="20"/>
      <c r="C569" s="21"/>
      <c r="D569" s="22"/>
      <c r="F569" s="24"/>
      <c r="G569" s="25"/>
      <c r="H569" s="26"/>
      <c r="I569" s="20"/>
      <c r="J569" s="20"/>
      <c r="K569" s="20"/>
      <c r="L569" s="25"/>
      <c r="M569" s="25"/>
      <c r="N569" s="20"/>
      <c r="O569" s="25"/>
      <c r="P569" s="25"/>
      <c r="Q569" s="25"/>
      <c r="R569" s="25"/>
      <c r="S569" s="25"/>
      <c r="T569" s="25"/>
      <c r="U569" s="25"/>
      <c r="V569" s="25"/>
      <c r="W569" s="20"/>
      <c r="X569" s="25"/>
      <c r="Y569" s="25"/>
      <c r="Z569" s="25"/>
      <c r="AA569" s="25"/>
    </row>
    <row r="570" s="23" customFormat="true" ht="14.4" hidden="false" customHeight="false" outlineLevel="0" collapsed="false">
      <c r="A570" s="20"/>
      <c r="B570" s="20"/>
      <c r="C570" s="21"/>
      <c r="D570" s="22"/>
      <c r="F570" s="24"/>
      <c r="G570" s="25"/>
      <c r="H570" s="26"/>
      <c r="I570" s="20"/>
      <c r="J570" s="20"/>
      <c r="K570" s="20"/>
      <c r="L570" s="25"/>
      <c r="M570" s="25"/>
      <c r="N570" s="20"/>
      <c r="O570" s="25"/>
      <c r="P570" s="25"/>
      <c r="Q570" s="25"/>
      <c r="R570" s="25"/>
      <c r="S570" s="25"/>
      <c r="T570" s="25"/>
      <c r="U570" s="25"/>
      <c r="V570" s="25"/>
      <c r="W570" s="20"/>
      <c r="X570" s="25"/>
      <c r="Y570" s="25"/>
      <c r="Z570" s="25"/>
      <c r="AA570" s="25"/>
    </row>
    <row r="571" s="23" customFormat="true" ht="14.4" hidden="false" customHeight="false" outlineLevel="0" collapsed="false">
      <c r="A571" s="20"/>
      <c r="B571" s="20"/>
      <c r="C571" s="21"/>
      <c r="D571" s="22"/>
      <c r="F571" s="24"/>
      <c r="G571" s="25"/>
      <c r="H571" s="26"/>
      <c r="I571" s="20"/>
      <c r="J571" s="20"/>
      <c r="K571" s="20"/>
      <c r="L571" s="25"/>
      <c r="M571" s="25"/>
      <c r="N571" s="20"/>
      <c r="O571" s="25"/>
      <c r="P571" s="25"/>
      <c r="Q571" s="25"/>
      <c r="R571" s="25"/>
      <c r="S571" s="25"/>
      <c r="T571" s="25"/>
      <c r="U571" s="25"/>
      <c r="V571" s="25"/>
      <c r="W571" s="20"/>
      <c r="X571" s="25"/>
      <c r="Y571" s="25"/>
      <c r="Z571" s="25"/>
      <c r="AA571" s="25"/>
    </row>
    <row r="572" s="23" customFormat="true" ht="14.4" hidden="false" customHeight="false" outlineLevel="0" collapsed="false">
      <c r="A572" s="20"/>
      <c r="B572" s="20"/>
      <c r="C572" s="21"/>
      <c r="D572" s="22"/>
      <c r="F572" s="24"/>
      <c r="G572" s="25"/>
      <c r="H572" s="26"/>
      <c r="I572" s="20"/>
      <c r="J572" s="20"/>
      <c r="K572" s="20"/>
      <c r="L572" s="25"/>
      <c r="M572" s="25"/>
      <c r="N572" s="20"/>
      <c r="O572" s="25"/>
      <c r="P572" s="25"/>
      <c r="Q572" s="25"/>
      <c r="R572" s="25"/>
      <c r="S572" s="25"/>
      <c r="T572" s="25"/>
      <c r="U572" s="25"/>
      <c r="V572" s="25"/>
      <c r="W572" s="20"/>
      <c r="X572" s="25"/>
      <c r="Y572" s="25"/>
      <c r="Z572" s="25"/>
      <c r="AA572" s="25"/>
    </row>
    <row r="573" s="23" customFormat="true" ht="14.4" hidden="false" customHeight="false" outlineLevel="0" collapsed="false">
      <c r="A573" s="20"/>
      <c r="B573" s="20"/>
      <c r="C573" s="21"/>
      <c r="D573" s="22"/>
      <c r="F573" s="24"/>
      <c r="G573" s="25"/>
      <c r="H573" s="26"/>
      <c r="I573" s="20"/>
      <c r="J573" s="20"/>
      <c r="K573" s="20"/>
      <c r="L573" s="25"/>
      <c r="M573" s="25"/>
      <c r="N573" s="20"/>
      <c r="O573" s="25"/>
      <c r="P573" s="25"/>
      <c r="Q573" s="25"/>
      <c r="R573" s="25"/>
      <c r="S573" s="25"/>
      <c r="T573" s="25"/>
      <c r="U573" s="25"/>
      <c r="V573" s="25"/>
      <c r="W573" s="20"/>
      <c r="X573" s="25"/>
      <c r="Y573" s="25"/>
      <c r="Z573" s="25"/>
      <c r="AA573" s="25"/>
    </row>
    <row r="574" s="23" customFormat="true" ht="14.4" hidden="false" customHeight="false" outlineLevel="0" collapsed="false">
      <c r="A574" s="20"/>
      <c r="B574" s="20"/>
      <c r="C574" s="21"/>
      <c r="D574" s="22"/>
      <c r="F574" s="24"/>
      <c r="G574" s="25"/>
      <c r="H574" s="26"/>
      <c r="I574" s="20"/>
      <c r="J574" s="20"/>
      <c r="K574" s="20"/>
      <c r="L574" s="25"/>
      <c r="M574" s="25"/>
      <c r="N574" s="20"/>
      <c r="O574" s="25"/>
      <c r="P574" s="25"/>
      <c r="Q574" s="25"/>
      <c r="R574" s="25"/>
      <c r="S574" s="25"/>
      <c r="T574" s="25"/>
      <c r="U574" s="25"/>
      <c r="V574" s="25"/>
      <c r="W574" s="20"/>
      <c r="X574" s="25"/>
      <c r="Y574" s="25"/>
      <c r="Z574" s="25"/>
      <c r="AA574" s="25"/>
    </row>
    <row r="575" s="23" customFormat="true" ht="14.4" hidden="false" customHeight="false" outlineLevel="0" collapsed="false">
      <c r="A575" s="20"/>
      <c r="B575" s="20"/>
      <c r="C575" s="21"/>
      <c r="D575" s="22"/>
      <c r="F575" s="24"/>
      <c r="G575" s="25"/>
      <c r="H575" s="26"/>
      <c r="I575" s="20"/>
      <c r="J575" s="20"/>
      <c r="K575" s="20"/>
      <c r="L575" s="25"/>
      <c r="M575" s="25"/>
      <c r="N575" s="20"/>
      <c r="O575" s="25"/>
      <c r="P575" s="25"/>
      <c r="Q575" s="25"/>
      <c r="R575" s="25"/>
      <c r="S575" s="25"/>
      <c r="T575" s="25"/>
      <c r="U575" s="25"/>
      <c r="V575" s="25"/>
      <c r="W575" s="20"/>
      <c r="X575" s="25"/>
      <c r="Y575" s="25"/>
      <c r="Z575" s="25"/>
      <c r="AA575" s="25"/>
    </row>
    <row r="576" s="23" customFormat="true" ht="14.4" hidden="false" customHeight="false" outlineLevel="0" collapsed="false">
      <c r="A576" s="20"/>
      <c r="B576" s="20"/>
      <c r="C576" s="21"/>
      <c r="D576" s="22"/>
      <c r="F576" s="24"/>
      <c r="G576" s="25"/>
      <c r="H576" s="26"/>
      <c r="I576" s="20"/>
      <c r="J576" s="20"/>
      <c r="K576" s="20"/>
      <c r="L576" s="25"/>
      <c r="M576" s="25"/>
      <c r="N576" s="20"/>
      <c r="O576" s="25"/>
      <c r="P576" s="25"/>
      <c r="Q576" s="25"/>
      <c r="R576" s="25"/>
      <c r="S576" s="25"/>
      <c r="T576" s="25"/>
      <c r="U576" s="25"/>
      <c r="V576" s="25"/>
      <c r="W576" s="20"/>
      <c r="X576" s="25"/>
      <c r="Y576" s="25"/>
      <c r="Z576" s="25"/>
      <c r="AA576" s="25"/>
    </row>
    <row r="577" s="23" customFormat="true" ht="14.4" hidden="false" customHeight="false" outlineLevel="0" collapsed="false">
      <c r="A577" s="20"/>
      <c r="B577" s="20"/>
      <c r="C577" s="21"/>
      <c r="D577" s="22"/>
      <c r="F577" s="24"/>
      <c r="G577" s="25"/>
      <c r="H577" s="26"/>
      <c r="I577" s="20"/>
      <c r="J577" s="20"/>
      <c r="K577" s="20"/>
      <c r="L577" s="25"/>
      <c r="M577" s="25"/>
      <c r="N577" s="20"/>
      <c r="O577" s="25"/>
      <c r="P577" s="25"/>
      <c r="Q577" s="25"/>
      <c r="R577" s="25"/>
      <c r="S577" s="25"/>
      <c r="T577" s="25"/>
      <c r="U577" s="25"/>
      <c r="V577" s="25"/>
      <c r="W577" s="20"/>
      <c r="X577" s="25"/>
      <c r="Y577" s="25"/>
      <c r="Z577" s="25"/>
      <c r="AA577" s="25"/>
    </row>
    <row r="578" s="23" customFormat="true" ht="14.4" hidden="false" customHeight="false" outlineLevel="0" collapsed="false">
      <c r="A578" s="20"/>
      <c r="B578" s="20"/>
      <c r="C578" s="21"/>
      <c r="D578" s="22"/>
      <c r="F578" s="24"/>
      <c r="G578" s="25"/>
      <c r="H578" s="26"/>
      <c r="I578" s="20"/>
      <c r="J578" s="20"/>
      <c r="K578" s="20"/>
      <c r="L578" s="25"/>
      <c r="M578" s="25"/>
      <c r="N578" s="20"/>
      <c r="O578" s="25"/>
      <c r="P578" s="25"/>
      <c r="Q578" s="25"/>
      <c r="R578" s="25"/>
      <c r="S578" s="25"/>
      <c r="T578" s="25"/>
      <c r="U578" s="25"/>
      <c r="V578" s="25"/>
      <c r="W578" s="20"/>
      <c r="X578" s="25"/>
      <c r="Y578" s="25"/>
      <c r="Z578" s="25"/>
      <c r="AA578" s="25"/>
    </row>
    <row r="579" s="23" customFormat="true" ht="14.4" hidden="false" customHeight="false" outlineLevel="0" collapsed="false">
      <c r="A579" s="20"/>
      <c r="B579" s="20"/>
      <c r="C579" s="21"/>
      <c r="D579" s="22"/>
      <c r="F579" s="24"/>
      <c r="G579" s="25"/>
      <c r="H579" s="26"/>
      <c r="I579" s="20"/>
      <c r="J579" s="20"/>
      <c r="K579" s="20"/>
      <c r="L579" s="25"/>
      <c r="M579" s="25"/>
      <c r="N579" s="20"/>
      <c r="O579" s="25"/>
      <c r="P579" s="25"/>
      <c r="Q579" s="25"/>
      <c r="R579" s="25"/>
      <c r="S579" s="25"/>
      <c r="T579" s="25"/>
      <c r="U579" s="25"/>
      <c r="V579" s="25"/>
      <c r="W579" s="20"/>
      <c r="X579" s="25"/>
      <c r="Y579" s="25"/>
      <c r="Z579" s="25"/>
      <c r="AA579" s="25"/>
    </row>
    <row r="580" s="23" customFormat="true" ht="14.4" hidden="false" customHeight="false" outlineLevel="0" collapsed="false">
      <c r="A580" s="20"/>
      <c r="B580" s="20"/>
      <c r="C580" s="21"/>
      <c r="D580" s="22"/>
      <c r="F580" s="24"/>
      <c r="G580" s="25"/>
      <c r="H580" s="26"/>
      <c r="I580" s="20"/>
      <c r="J580" s="20"/>
      <c r="K580" s="20"/>
      <c r="L580" s="25"/>
      <c r="M580" s="25"/>
      <c r="N580" s="20"/>
      <c r="O580" s="25"/>
      <c r="P580" s="25"/>
      <c r="Q580" s="25"/>
      <c r="R580" s="25"/>
      <c r="S580" s="25"/>
      <c r="T580" s="25"/>
      <c r="U580" s="25"/>
      <c r="V580" s="25"/>
      <c r="W580" s="20"/>
      <c r="X580" s="25"/>
      <c r="Y580" s="25"/>
      <c r="Z580" s="25"/>
      <c r="AA580" s="25"/>
    </row>
    <row r="581" s="23" customFormat="true" ht="14.4" hidden="false" customHeight="false" outlineLevel="0" collapsed="false">
      <c r="A581" s="20"/>
      <c r="B581" s="20"/>
      <c r="C581" s="21"/>
      <c r="D581" s="22"/>
      <c r="F581" s="24"/>
      <c r="G581" s="25"/>
      <c r="H581" s="26"/>
      <c r="I581" s="20"/>
      <c r="J581" s="20"/>
      <c r="K581" s="20"/>
      <c r="L581" s="25"/>
      <c r="M581" s="25"/>
      <c r="N581" s="20"/>
      <c r="O581" s="25"/>
      <c r="P581" s="25"/>
      <c r="Q581" s="25"/>
      <c r="R581" s="25"/>
      <c r="S581" s="25"/>
      <c r="T581" s="25"/>
      <c r="U581" s="25"/>
      <c r="V581" s="25"/>
      <c r="W581" s="20"/>
      <c r="X581" s="25"/>
      <c r="Y581" s="25"/>
      <c r="Z581" s="25"/>
      <c r="AA581" s="25"/>
    </row>
    <row r="582" s="23" customFormat="true" ht="14.4" hidden="false" customHeight="false" outlineLevel="0" collapsed="false">
      <c r="A582" s="20"/>
      <c r="B582" s="20"/>
      <c r="C582" s="21"/>
      <c r="D582" s="22"/>
      <c r="F582" s="24"/>
      <c r="G582" s="25"/>
      <c r="H582" s="26"/>
      <c r="I582" s="20"/>
      <c r="J582" s="20"/>
      <c r="K582" s="20"/>
      <c r="L582" s="25"/>
      <c r="M582" s="25"/>
      <c r="N582" s="20"/>
      <c r="O582" s="25"/>
      <c r="P582" s="25"/>
      <c r="Q582" s="25"/>
      <c r="R582" s="25"/>
      <c r="S582" s="25"/>
      <c r="T582" s="25"/>
      <c r="U582" s="25"/>
      <c r="V582" s="25"/>
      <c r="W582" s="20"/>
      <c r="X582" s="25"/>
      <c r="Y582" s="25"/>
      <c r="Z582" s="25"/>
      <c r="AA582" s="25"/>
    </row>
    <row r="583" s="23" customFormat="true" ht="14.4" hidden="false" customHeight="false" outlineLevel="0" collapsed="false">
      <c r="A583" s="20"/>
      <c r="B583" s="20"/>
      <c r="C583" s="21"/>
      <c r="D583" s="22"/>
      <c r="F583" s="24"/>
      <c r="G583" s="25"/>
      <c r="H583" s="26"/>
      <c r="I583" s="20"/>
      <c r="J583" s="20"/>
      <c r="K583" s="20"/>
      <c r="L583" s="25"/>
      <c r="M583" s="25"/>
      <c r="N583" s="20"/>
      <c r="O583" s="25"/>
      <c r="P583" s="25"/>
      <c r="Q583" s="25"/>
      <c r="R583" s="25"/>
      <c r="S583" s="25"/>
      <c r="T583" s="25"/>
      <c r="U583" s="25"/>
      <c r="V583" s="25"/>
      <c r="W583" s="20"/>
      <c r="X583" s="25"/>
      <c r="Y583" s="25"/>
      <c r="Z583" s="25"/>
      <c r="AA583" s="25"/>
    </row>
    <row r="584" s="23" customFormat="true" ht="14.4" hidden="false" customHeight="false" outlineLevel="0" collapsed="false">
      <c r="A584" s="20"/>
      <c r="B584" s="20"/>
      <c r="C584" s="21"/>
      <c r="D584" s="22"/>
      <c r="F584" s="24"/>
      <c r="G584" s="25"/>
      <c r="H584" s="26"/>
      <c r="I584" s="20"/>
      <c r="J584" s="20"/>
      <c r="K584" s="20"/>
      <c r="L584" s="25"/>
      <c r="M584" s="25"/>
      <c r="N584" s="20"/>
      <c r="O584" s="25"/>
      <c r="P584" s="25"/>
      <c r="Q584" s="25"/>
      <c r="R584" s="25"/>
      <c r="S584" s="25"/>
      <c r="T584" s="25"/>
      <c r="U584" s="25"/>
      <c r="V584" s="25"/>
      <c r="W584" s="20"/>
      <c r="X584" s="25"/>
      <c r="Y584" s="25"/>
      <c r="Z584" s="25"/>
      <c r="AA584" s="25"/>
    </row>
    <row r="585" s="23" customFormat="true" ht="14.4" hidden="false" customHeight="false" outlineLevel="0" collapsed="false">
      <c r="A585" s="20"/>
      <c r="B585" s="20"/>
      <c r="C585" s="21"/>
      <c r="D585" s="22"/>
      <c r="F585" s="24"/>
      <c r="G585" s="25"/>
      <c r="H585" s="26"/>
      <c r="I585" s="20"/>
      <c r="J585" s="20"/>
      <c r="K585" s="20"/>
      <c r="L585" s="25"/>
      <c r="M585" s="25"/>
      <c r="N585" s="20"/>
      <c r="O585" s="25"/>
      <c r="P585" s="25"/>
      <c r="Q585" s="25"/>
      <c r="R585" s="25"/>
      <c r="S585" s="25"/>
      <c r="T585" s="25"/>
      <c r="U585" s="25"/>
      <c r="V585" s="25"/>
      <c r="W585" s="20"/>
      <c r="X585" s="25"/>
      <c r="Y585" s="25"/>
      <c r="Z585" s="25"/>
      <c r="AA585" s="25"/>
    </row>
    <row r="586" s="23" customFormat="true" ht="14.4" hidden="false" customHeight="false" outlineLevel="0" collapsed="false">
      <c r="A586" s="20"/>
      <c r="B586" s="20"/>
      <c r="C586" s="21"/>
      <c r="D586" s="22"/>
      <c r="F586" s="24"/>
      <c r="G586" s="25"/>
      <c r="H586" s="26"/>
      <c r="I586" s="20"/>
      <c r="J586" s="20"/>
      <c r="K586" s="20"/>
      <c r="L586" s="25"/>
      <c r="M586" s="25"/>
      <c r="N586" s="20"/>
      <c r="O586" s="25"/>
      <c r="P586" s="25"/>
      <c r="Q586" s="25"/>
      <c r="R586" s="25"/>
      <c r="S586" s="25"/>
      <c r="T586" s="25"/>
      <c r="U586" s="25"/>
      <c r="V586" s="25"/>
      <c r="W586" s="20"/>
      <c r="X586" s="25"/>
      <c r="Y586" s="25"/>
      <c r="Z586" s="25"/>
      <c r="AA586" s="25"/>
    </row>
    <row r="587" s="23" customFormat="true" ht="14.4" hidden="false" customHeight="false" outlineLevel="0" collapsed="false">
      <c r="A587" s="20"/>
      <c r="B587" s="20"/>
      <c r="C587" s="21"/>
      <c r="D587" s="22"/>
      <c r="F587" s="24"/>
      <c r="G587" s="25"/>
      <c r="H587" s="26"/>
      <c r="I587" s="20"/>
      <c r="J587" s="20"/>
      <c r="K587" s="20"/>
      <c r="L587" s="25"/>
      <c r="M587" s="25"/>
      <c r="N587" s="20"/>
      <c r="O587" s="25"/>
      <c r="P587" s="25"/>
      <c r="Q587" s="25"/>
      <c r="R587" s="25"/>
      <c r="S587" s="25"/>
      <c r="T587" s="25"/>
      <c r="U587" s="25"/>
      <c r="V587" s="25"/>
      <c r="W587" s="20"/>
      <c r="X587" s="25"/>
      <c r="Y587" s="25"/>
      <c r="Z587" s="25"/>
      <c r="AA587" s="25"/>
    </row>
    <row r="588" s="23" customFormat="true" ht="14.4" hidden="false" customHeight="false" outlineLevel="0" collapsed="false">
      <c r="A588" s="20"/>
      <c r="B588" s="20"/>
      <c r="C588" s="21"/>
      <c r="D588" s="22"/>
      <c r="F588" s="24"/>
      <c r="G588" s="25"/>
      <c r="H588" s="26"/>
      <c r="I588" s="20"/>
      <c r="J588" s="20"/>
      <c r="K588" s="20"/>
      <c r="L588" s="25"/>
      <c r="M588" s="25"/>
      <c r="N588" s="20"/>
      <c r="O588" s="25"/>
      <c r="P588" s="25"/>
      <c r="Q588" s="25"/>
      <c r="R588" s="25"/>
      <c r="S588" s="25"/>
      <c r="T588" s="25"/>
      <c r="U588" s="25"/>
      <c r="V588" s="25"/>
      <c r="W588" s="20"/>
      <c r="X588" s="25"/>
      <c r="Y588" s="25"/>
      <c r="Z588" s="25"/>
      <c r="AA588" s="25"/>
    </row>
    <row r="589" s="23" customFormat="true" ht="14.4" hidden="false" customHeight="false" outlineLevel="0" collapsed="false">
      <c r="A589" s="20"/>
      <c r="B589" s="20"/>
      <c r="C589" s="21"/>
      <c r="D589" s="22"/>
      <c r="F589" s="24"/>
      <c r="G589" s="25"/>
      <c r="H589" s="26"/>
      <c r="I589" s="20"/>
      <c r="J589" s="20"/>
      <c r="K589" s="20"/>
      <c r="L589" s="25"/>
      <c r="M589" s="25"/>
      <c r="N589" s="20"/>
      <c r="O589" s="25"/>
      <c r="P589" s="25"/>
      <c r="Q589" s="25"/>
      <c r="R589" s="25"/>
      <c r="S589" s="25"/>
      <c r="T589" s="25"/>
      <c r="U589" s="25"/>
      <c r="V589" s="25"/>
      <c r="W589" s="20"/>
      <c r="X589" s="25"/>
      <c r="Y589" s="25"/>
      <c r="Z589" s="25"/>
      <c r="AA589" s="25"/>
    </row>
    <row r="590" s="23" customFormat="true" ht="14.4" hidden="false" customHeight="false" outlineLevel="0" collapsed="false">
      <c r="A590" s="20"/>
      <c r="B590" s="20"/>
      <c r="C590" s="21"/>
      <c r="D590" s="22"/>
      <c r="F590" s="24"/>
      <c r="G590" s="25"/>
      <c r="H590" s="26"/>
      <c r="I590" s="20"/>
      <c r="J590" s="20"/>
      <c r="K590" s="20"/>
      <c r="L590" s="25"/>
      <c r="M590" s="25"/>
      <c r="N590" s="20"/>
      <c r="O590" s="25"/>
      <c r="P590" s="25"/>
      <c r="Q590" s="25"/>
      <c r="R590" s="25"/>
      <c r="S590" s="25"/>
      <c r="T590" s="25"/>
      <c r="U590" s="25"/>
      <c r="V590" s="25"/>
      <c r="W590" s="20"/>
      <c r="X590" s="25"/>
      <c r="Y590" s="25"/>
      <c r="Z590" s="25"/>
      <c r="AA590" s="25"/>
    </row>
    <row r="591" s="23" customFormat="true" ht="14.4" hidden="false" customHeight="false" outlineLevel="0" collapsed="false">
      <c r="A591" s="20"/>
      <c r="B591" s="20"/>
      <c r="C591" s="21"/>
      <c r="D591" s="22"/>
      <c r="F591" s="24"/>
      <c r="G591" s="25"/>
      <c r="H591" s="26"/>
      <c r="I591" s="20"/>
      <c r="J591" s="20"/>
      <c r="K591" s="20"/>
      <c r="L591" s="25"/>
      <c r="M591" s="25"/>
      <c r="N591" s="20"/>
      <c r="O591" s="25"/>
      <c r="P591" s="25"/>
      <c r="Q591" s="25"/>
      <c r="R591" s="25"/>
      <c r="S591" s="25"/>
      <c r="T591" s="25"/>
      <c r="U591" s="25"/>
      <c r="V591" s="25"/>
      <c r="W591" s="20"/>
      <c r="X591" s="25"/>
      <c r="Y591" s="25"/>
      <c r="Z591" s="25"/>
      <c r="AA591" s="25"/>
    </row>
    <row r="592" s="23" customFormat="true" ht="14.4" hidden="false" customHeight="false" outlineLevel="0" collapsed="false">
      <c r="A592" s="20"/>
      <c r="B592" s="20"/>
      <c r="C592" s="21"/>
      <c r="D592" s="22"/>
      <c r="F592" s="24"/>
      <c r="G592" s="25"/>
      <c r="H592" s="26"/>
      <c r="I592" s="20"/>
      <c r="J592" s="20"/>
      <c r="K592" s="20"/>
      <c r="L592" s="25"/>
      <c r="M592" s="25"/>
      <c r="N592" s="20"/>
      <c r="O592" s="25"/>
      <c r="P592" s="25"/>
      <c r="Q592" s="25"/>
      <c r="R592" s="25"/>
      <c r="S592" s="25"/>
      <c r="T592" s="25"/>
      <c r="U592" s="25"/>
      <c r="V592" s="25"/>
      <c r="W592" s="20"/>
      <c r="X592" s="25"/>
      <c r="Y592" s="25"/>
      <c r="Z592" s="25"/>
      <c r="AA592" s="25"/>
    </row>
    <row r="593" s="23" customFormat="true" ht="14.4" hidden="false" customHeight="false" outlineLevel="0" collapsed="false">
      <c r="A593" s="20"/>
      <c r="B593" s="20"/>
      <c r="C593" s="21"/>
      <c r="D593" s="22"/>
      <c r="F593" s="24"/>
      <c r="G593" s="25"/>
      <c r="H593" s="26"/>
      <c r="I593" s="20"/>
      <c r="J593" s="20"/>
      <c r="K593" s="20"/>
      <c r="L593" s="25"/>
      <c r="M593" s="25"/>
      <c r="N593" s="20"/>
      <c r="O593" s="25"/>
      <c r="P593" s="25"/>
      <c r="Q593" s="25"/>
      <c r="R593" s="25"/>
      <c r="S593" s="25"/>
      <c r="T593" s="25"/>
      <c r="U593" s="25"/>
      <c r="V593" s="25"/>
      <c r="W593" s="20"/>
      <c r="X593" s="25"/>
      <c r="Y593" s="25"/>
      <c r="Z593" s="25"/>
      <c r="AA593" s="25"/>
    </row>
    <row r="594" s="23" customFormat="true" ht="14.4" hidden="false" customHeight="false" outlineLevel="0" collapsed="false">
      <c r="A594" s="20"/>
      <c r="B594" s="20"/>
      <c r="C594" s="21"/>
      <c r="D594" s="22"/>
      <c r="F594" s="24"/>
      <c r="G594" s="25"/>
      <c r="H594" s="26"/>
      <c r="I594" s="20"/>
      <c r="J594" s="20"/>
      <c r="K594" s="20"/>
      <c r="L594" s="25"/>
      <c r="M594" s="25"/>
      <c r="N594" s="20"/>
      <c r="O594" s="25"/>
      <c r="P594" s="25"/>
      <c r="Q594" s="25"/>
      <c r="R594" s="25"/>
      <c r="S594" s="25"/>
      <c r="T594" s="25"/>
      <c r="U594" s="25"/>
      <c r="V594" s="25"/>
      <c r="W594" s="20"/>
      <c r="X594" s="25"/>
      <c r="Y594" s="25"/>
      <c r="Z594" s="25"/>
      <c r="AA594" s="25"/>
    </row>
    <row r="595" s="23" customFormat="true" ht="14.4" hidden="false" customHeight="false" outlineLevel="0" collapsed="false">
      <c r="A595" s="20"/>
      <c r="B595" s="20"/>
      <c r="C595" s="21"/>
      <c r="D595" s="22"/>
      <c r="F595" s="24"/>
      <c r="G595" s="25"/>
      <c r="H595" s="26"/>
      <c r="I595" s="20"/>
      <c r="J595" s="20"/>
      <c r="K595" s="20"/>
      <c r="L595" s="25"/>
      <c r="M595" s="25"/>
      <c r="N595" s="20"/>
      <c r="O595" s="25"/>
      <c r="P595" s="25"/>
      <c r="Q595" s="25"/>
      <c r="R595" s="25"/>
      <c r="S595" s="25"/>
      <c r="T595" s="25"/>
      <c r="U595" s="25"/>
      <c r="V595" s="25"/>
      <c r="W595" s="20"/>
      <c r="X595" s="25"/>
      <c r="Y595" s="25"/>
      <c r="Z595" s="25"/>
      <c r="AA595" s="25"/>
    </row>
    <row r="596" s="23" customFormat="true" ht="14.4" hidden="false" customHeight="false" outlineLevel="0" collapsed="false">
      <c r="A596" s="20"/>
      <c r="B596" s="20"/>
      <c r="C596" s="21"/>
      <c r="D596" s="22"/>
      <c r="F596" s="24"/>
      <c r="G596" s="25"/>
      <c r="H596" s="26"/>
      <c r="I596" s="20"/>
      <c r="J596" s="20"/>
      <c r="K596" s="20"/>
      <c r="L596" s="25"/>
      <c r="M596" s="25"/>
      <c r="N596" s="20"/>
      <c r="O596" s="25"/>
      <c r="P596" s="25"/>
      <c r="Q596" s="25"/>
      <c r="R596" s="25"/>
      <c r="S596" s="25"/>
      <c r="T596" s="25"/>
      <c r="U596" s="25"/>
      <c r="V596" s="25"/>
      <c r="W596" s="20"/>
      <c r="X596" s="25"/>
      <c r="Y596" s="25"/>
      <c r="Z596" s="25"/>
      <c r="AA596" s="25"/>
    </row>
    <row r="597" s="23" customFormat="true" ht="14.4" hidden="false" customHeight="false" outlineLevel="0" collapsed="false">
      <c r="A597" s="20"/>
      <c r="B597" s="20"/>
      <c r="C597" s="21"/>
      <c r="D597" s="22"/>
      <c r="F597" s="24"/>
      <c r="G597" s="25"/>
      <c r="H597" s="26"/>
      <c r="I597" s="20"/>
      <c r="J597" s="20"/>
      <c r="K597" s="20"/>
      <c r="L597" s="25"/>
      <c r="M597" s="25"/>
      <c r="N597" s="20"/>
      <c r="O597" s="25"/>
      <c r="P597" s="25"/>
      <c r="Q597" s="25"/>
      <c r="R597" s="25"/>
      <c r="S597" s="25"/>
      <c r="T597" s="25"/>
      <c r="U597" s="25"/>
      <c r="V597" s="25"/>
      <c r="W597" s="20"/>
      <c r="X597" s="25"/>
      <c r="Y597" s="25"/>
      <c r="Z597" s="25"/>
      <c r="AA597" s="25"/>
    </row>
    <row r="598" s="23" customFormat="true" ht="14.4" hidden="false" customHeight="false" outlineLevel="0" collapsed="false">
      <c r="A598" s="20"/>
      <c r="B598" s="20"/>
      <c r="C598" s="21"/>
      <c r="D598" s="22"/>
      <c r="F598" s="24"/>
      <c r="G598" s="25"/>
      <c r="H598" s="26"/>
      <c r="I598" s="20"/>
      <c r="J598" s="20"/>
      <c r="K598" s="20"/>
      <c r="L598" s="25"/>
      <c r="M598" s="25"/>
      <c r="N598" s="20"/>
      <c r="O598" s="25"/>
      <c r="P598" s="25"/>
      <c r="Q598" s="25"/>
      <c r="R598" s="25"/>
      <c r="S598" s="25"/>
      <c r="T598" s="25"/>
      <c r="U598" s="25"/>
      <c r="V598" s="25"/>
      <c r="W598" s="20"/>
      <c r="X598" s="25"/>
      <c r="Y598" s="25"/>
      <c r="Z598" s="25"/>
      <c r="AA598" s="25"/>
    </row>
    <row r="599" s="23" customFormat="true" ht="14.4" hidden="false" customHeight="false" outlineLevel="0" collapsed="false">
      <c r="A599" s="20"/>
      <c r="B599" s="20"/>
      <c r="C599" s="21"/>
      <c r="D599" s="22"/>
      <c r="F599" s="24"/>
      <c r="G599" s="25"/>
      <c r="H599" s="26"/>
      <c r="I599" s="20"/>
      <c r="J599" s="20"/>
      <c r="K599" s="20"/>
      <c r="L599" s="25"/>
      <c r="M599" s="25"/>
      <c r="N599" s="20"/>
      <c r="O599" s="25"/>
      <c r="P599" s="25"/>
      <c r="Q599" s="25"/>
      <c r="R599" s="25"/>
      <c r="S599" s="25"/>
      <c r="T599" s="25"/>
      <c r="U599" s="25"/>
      <c r="V599" s="25"/>
      <c r="W599" s="20"/>
      <c r="X599" s="25"/>
      <c r="Y599" s="25"/>
      <c r="Z599" s="25"/>
      <c r="AA599" s="25"/>
    </row>
    <row r="600" s="23" customFormat="true" ht="14.4" hidden="false" customHeight="false" outlineLevel="0" collapsed="false">
      <c r="A600" s="20"/>
      <c r="B600" s="20"/>
      <c r="C600" s="21"/>
      <c r="D600" s="22"/>
      <c r="F600" s="24"/>
      <c r="G600" s="25"/>
      <c r="H600" s="26"/>
      <c r="I600" s="20"/>
      <c r="J600" s="20"/>
      <c r="K600" s="20"/>
      <c r="L600" s="25"/>
      <c r="M600" s="25"/>
      <c r="N600" s="20"/>
      <c r="O600" s="25"/>
      <c r="P600" s="25"/>
      <c r="Q600" s="25"/>
      <c r="R600" s="25"/>
      <c r="S600" s="25"/>
      <c r="T600" s="25"/>
      <c r="U600" s="25"/>
      <c r="V600" s="25"/>
      <c r="W600" s="20"/>
      <c r="X600" s="25"/>
      <c r="Y600" s="25"/>
      <c r="Z600" s="25"/>
      <c r="AA600" s="25"/>
    </row>
    <row r="601" s="23" customFormat="true" ht="14.4" hidden="false" customHeight="false" outlineLevel="0" collapsed="false">
      <c r="A601" s="20"/>
      <c r="B601" s="20"/>
      <c r="C601" s="21"/>
      <c r="D601" s="22"/>
      <c r="F601" s="24"/>
      <c r="G601" s="25"/>
      <c r="H601" s="26"/>
      <c r="I601" s="20"/>
      <c r="J601" s="20"/>
      <c r="K601" s="20"/>
      <c r="L601" s="25"/>
      <c r="M601" s="25"/>
      <c r="N601" s="20"/>
      <c r="O601" s="25"/>
      <c r="P601" s="25"/>
      <c r="Q601" s="25"/>
      <c r="R601" s="25"/>
      <c r="S601" s="25"/>
      <c r="T601" s="25"/>
      <c r="U601" s="25"/>
      <c r="V601" s="25"/>
      <c r="W601" s="20"/>
      <c r="X601" s="25"/>
      <c r="Y601" s="25"/>
      <c r="Z601" s="25"/>
      <c r="AA601" s="25"/>
    </row>
    <row r="602" s="23" customFormat="true" ht="14.4" hidden="false" customHeight="false" outlineLevel="0" collapsed="false">
      <c r="A602" s="20"/>
      <c r="B602" s="20"/>
      <c r="C602" s="21"/>
      <c r="D602" s="22"/>
      <c r="F602" s="24"/>
      <c r="G602" s="25"/>
      <c r="H602" s="26"/>
      <c r="I602" s="20"/>
      <c r="J602" s="20"/>
      <c r="K602" s="20"/>
      <c r="L602" s="25"/>
      <c r="M602" s="25"/>
      <c r="N602" s="20"/>
      <c r="O602" s="25"/>
      <c r="P602" s="25"/>
      <c r="Q602" s="25"/>
      <c r="R602" s="25"/>
      <c r="S602" s="25"/>
      <c r="T602" s="25"/>
      <c r="U602" s="25"/>
      <c r="V602" s="25"/>
      <c r="W602" s="20"/>
      <c r="X602" s="25"/>
      <c r="Y602" s="25"/>
      <c r="Z602" s="25"/>
      <c r="AA602" s="25"/>
    </row>
    <row r="603" s="23" customFormat="true" ht="14.4" hidden="false" customHeight="false" outlineLevel="0" collapsed="false">
      <c r="A603" s="20"/>
      <c r="B603" s="20"/>
      <c r="C603" s="21"/>
      <c r="D603" s="22"/>
      <c r="F603" s="24"/>
      <c r="G603" s="25"/>
      <c r="H603" s="26"/>
      <c r="I603" s="20"/>
      <c r="J603" s="20"/>
      <c r="K603" s="20"/>
      <c r="L603" s="25"/>
      <c r="M603" s="25"/>
      <c r="N603" s="20"/>
      <c r="O603" s="25"/>
      <c r="P603" s="25"/>
      <c r="Q603" s="25"/>
      <c r="R603" s="25"/>
      <c r="S603" s="25"/>
      <c r="T603" s="25"/>
      <c r="U603" s="25"/>
      <c r="V603" s="25"/>
      <c r="W603" s="20"/>
      <c r="X603" s="25"/>
      <c r="Y603" s="25"/>
      <c r="Z603" s="25"/>
      <c r="AA603" s="25"/>
    </row>
    <row r="604" s="23" customFormat="true" ht="14.4" hidden="false" customHeight="false" outlineLevel="0" collapsed="false">
      <c r="A604" s="20"/>
      <c r="B604" s="20"/>
      <c r="C604" s="21"/>
      <c r="D604" s="22"/>
      <c r="F604" s="24"/>
      <c r="G604" s="25"/>
      <c r="H604" s="26"/>
      <c r="I604" s="20"/>
      <c r="J604" s="20"/>
      <c r="K604" s="20"/>
      <c r="L604" s="25"/>
      <c r="M604" s="25"/>
      <c r="N604" s="20"/>
      <c r="O604" s="25"/>
      <c r="P604" s="25"/>
      <c r="Q604" s="25"/>
      <c r="R604" s="25"/>
      <c r="S604" s="25"/>
      <c r="T604" s="25"/>
      <c r="U604" s="25"/>
      <c r="V604" s="25"/>
      <c r="W604" s="20"/>
      <c r="X604" s="25"/>
      <c r="Y604" s="25"/>
      <c r="Z604" s="25"/>
      <c r="AA604" s="25"/>
    </row>
    <row r="605" s="23" customFormat="true" ht="14.4" hidden="false" customHeight="false" outlineLevel="0" collapsed="false">
      <c r="A605" s="20"/>
      <c r="B605" s="20"/>
      <c r="C605" s="21"/>
      <c r="D605" s="22"/>
      <c r="F605" s="24"/>
      <c r="G605" s="25"/>
      <c r="H605" s="26"/>
      <c r="I605" s="20"/>
      <c r="J605" s="20"/>
      <c r="K605" s="20"/>
      <c r="L605" s="25"/>
      <c r="M605" s="25"/>
      <c r="N605" s="20"/>
      <c r="O605" s="25"/>
      <c r="P605" s="25"/>
      <c r="Q605" s="25"/>
      <c r="R605" s="25"/>
      <c r="S605" s="25"/>
      <c r="T605" s="25"/>
      <c r="U605" s="25"/>
      <c r="V605" s="25"/>
      <c r="W605" s="20"/>
      <c r="X605" s="25"/>
      <c r="Y605" s="25"/>
      <c r="Z605" s="25"/>
      <c r="AA605" s="25"/>
    </row>
    <row r="606" s="23" customFormat="true" ht="14.4" hidden="false" customHeight="false" outlineLevel="0" collapsed="false">
      <c r="A606" s="20"/>
      <c r="B606" s="20"/>
      <c r="C606" s="21"/>
      <c r="D606" s="22"/>
      <c r="F606" s="24"/>
      <c r="G606" s="25"/>
      <c r="H606" s="26"/>
      <c r="I606" s="20"/>
      <c r="J606" s="20"/>
      <c r="K606" s="20"/>
      <c r="L606" s="25"/>
      <c r="M606" s="25"/>
      <c r="N606" s="20"/>
      <c r="O606" s="25"/>
      <c r="P606" s="25"/>
      <c r="Q606" s="25"/>
      <c r="R606" s="25"/>
      <c r="S606" s="25"/>
      <c r="T606" s="25"/>
      <c r="U606" s="25"/>
      <c r="V606" s="25"/>
      <c r="W606" s="20"/>
      <c r="X606" s="25"/>
      <c r="Y606" s="25"/>
      <c r="Z606" s="25"/>
      <c r="AA606" s="25"/>
    </row>
    <row r="607" s="23" customFormat="true" ht="14.4" hidden="false" customHeight="false" outlineLevel="0" collapsed="false">
      <c r="A607" s="20"/>
      <c r="B607" s="20"/>
      <c r="C607" s="21"/>
      <c r="D607" s="22"/>
      <c r="F607" s="24"/>
      <c r="G607" s="25"/>
      <c r="H607" s="26"/>
      <c r="I607" s="20"/>
      <c r="J607" s="20"/>
      <c r="K607" s="20"/>
      <c r="L607" s="25"/>
      <c r="M607" s="25"/>
      <c r="N607" s="20"/>
      <c r="O607" s="25"/>
      <c r="P607" s="25"/>
      <c r="Q607" s="25"/>
      <c r="R607" s="25"/>
      <c r="S607" s="25"/>
      <c r="T607" s="25"/>
      <c r="U607" s="25"/>
      <c r="V607" s="25"/>
      <c r="W607" s="20"/>
      <c r="X607" s="25"/>
      <c r="Y607" s="25"/>
      <c r="Z607" s="25"/>
      <c r="AA607" s="25"/>
    </row>
    <row r="608" s="23" customFormat="true" ht="14.4" hidden="false" customHeight="false" outlineLevel="0" collapsed="false">
      <c r="A608" s="20"/>
      <c r="B608" s="20"/>
      <c r="C608" s="21"/>
      <c r="D608" s="22"/>
      <c r="F608" s="24"/>
      <c r="G608" s="25"/>
      <c r="H608" s="26"/>
      <c r="I608" s="20"/>
      <c r="J608" s="20"/>
      <c r="K608" s="20"/>
      <c r="L608" s="25"/>
      <c r="M608" s="25"/>
      <c r="N608" s="20"/>
      <c r="O608" s="25"/>
      <c r="P608" s="25"/>
      <c r="Q608" s="25"/>
      <c r="R608" s="25"/>
      <c r="S608" s="25"/>
      <c r="T608" s="25"/>
      <c r="U608" s="25"/>
      <c r="V608" s="25"/>
      <c r="W608" s="20"/>
      <c r="X608" s="25"/>
      <c r="Y608" s="25"/>
      <c r="Z608" s="25"/>
      <c r="AA608" s="25"/>
    </row>
    <row r="609" s="23" customFormat="true" ht="14.4" hidden="false" customHeight="false" outlineLevel="0" collapsed="false">
      <c r="A609" s="20"/>
      <c r="B609" s="20"/>
      <c r="C609" s="21"/>
      <c r="D609" s="22"/>
      <c r="F609" s="24"/>
      <c r="G609" s="25"/>
      <c r="H609" s="26"/>
      <c r="I609" s="20"/>
      <c r="J609" s="20"/>
      <c r="K609" s="20"/>
      <c r="L609" s="25"/>
      <c r="M609" s="25"/>
      <c r="N609" s="20"/>
      <c r="O609" s="25"/>
      <c r="P609" s="25"/>
      <c r="Q609" s="25"/>
      <c r="R609" s="25"/>
      <c r="S609" s="25"/>
      <c r="T609" s="25"/>
      <c r="U609" s="25"/>
      <c r="V609" s="25"/>
      <c r="W609" s="20"/>
      <c r="X609" s="25"/>
      <c r="Y609" s="25"/>
      <c r="Z609" s="25"/>
      <c r="AA609" s="25"/>
    </row>
    <row r="610" s="23" customFormat="true" ht="14.4" hidden="false" customHeight="false" outlineLevel="0" collapsed="false">
      <c r="A610" s="20"/>
      <c r="B610" s="20"/>
      <c r="C610" s="21"/>
      <c r="D610" s="22"/>
      <c r="F610" s="24"/>
      <c r="G610" s="25"/>
      <c r="H610" s="26"/>
      <c r="I610" s="20"/>
      <c r="J610" s="20"/>
      <c r="K610" s="20"/>
      <c r="L610" s="25"/>
      <c r="M610" s="25"/>
      <c r="N610" s="20"/>
      <c r="O610" s="25"/>
      <c r="P610" s="25"/>
      <c r="Q610" s="25"/>
      <c r="R610" s="25"/>
      <c r="S610" s="25"/>
      <c r="T610" s="25"/>
      <c r="U610" s="25"/>
      <c r="V610" s="25"/>
      <c r="W610" s="20"/>
      <c r="X610" s="25"/>
      <c r="Y610" s="25"/>
      <c r="Z610" s="25"/>
      <c r="AA610" s="25"/>
    </row>
    <row r="611" s="23" customFormat="true" ht="14.4" hidden="false" customHeight="false" outlineLevel="0" collapsed="false">
      <c r="A611" s="20"/>
      <c r="B611" s="20"/>
      <c r="C611" s="21"/>
      <c r="D611" s="22"/>
      <c r="F611" s="24"/>
      <c r="G611" s="25"/>
      <c r="H611" s="26"/>
      <c r="I611" s="20"/>
      <c r="J611" s="20"/>
      <c r="K611" s="20"/>
      <c r="L611" s="25"/>
      <c r="M611" s="25"/>
      <c r="N611" s="20"/>
      <c r="O611" s="25"/>
      <c r="P611" s="25"/>
      <c r="Q611" s="25"/>
      <c r="R611" s="25"/>
      <c r="S611" s="25"/>
      <c r="T611" s="25"/>
      <c r="U611" s="25"/>
      <c r="V611" s="25"/>
      <c r="W611" s="20"/>
      <c r="X611" s="25"/>
      <c r="Y611" s="25"/>
      <c r="Z611" s="25"/>
      <c r="AA611" s="25"/>
    </row>
    <row r="612" s="23" customFormat="true" ht="14.4" hidden="false" customHeight="false" outlineLevel="0" collapsed="false">
      <c r="A612" s="20"/>
      <c r="B612" s="20"/>
      <c r="C612" s="21"/>
      <c r="D612" s="22"/>
      <c r="F612" s="24"/>
      <c r="G612" s="25"/>
      <c r="H612" s="26"/>
      <c r="I612" s="20"/>
      <c r="J612" s="20"/>
      <c r="K612" s="20"/>
      <c r="L612" s="25"/>
      <c r="M612" s="25"/>
      <c r="N612" s="20"/>
      <c r="O612" s="25"/>
      <c r="P612" s="25"/>
      <c r="Q612" s="25"/>
      <c r="R612" s="25"/>
      <c r="S612" s="25"/>
      <c r="T612" s="25"/>
      <c r="U612" s="25"/>
      <c r="V612" s="25"/>
      <c r="W612" s="20"/>
      <c r="X612" s="25"/>
      <c r="Y612" s="25"/>
      <c r="Z612" s="25"/>
      <c r="AA612" s="25"/>
    </row>
    <row r="613" s="23" customFormat="true" ht="14.4" hidden="false" customHeight="false" outlineLevel="0" collapsed="false">
      <c r="A613" s="20"/>
      <c r="B613" s="20"/>
      <c r="C613" s="21"/>
      <c r="D613" s="22"/>
      <c r="F613" s="24"/>
      <c r="G613" s="25"/>
      <c r="H613" s="26"/>
      <c r="I613" s="20"/>
      <c r="J613" s="20"/>
      <c r="K613" s="20"/>
      <c r="L613" s="25"/>
      <c r="M613" s="25"/>
      <c r="N613" s="20"/>
      <c r="O613" s="25"/>
      <c r="P613" s="25"/>
      <c r="Q613" s="25"/>
      <c r="R613" s="25"/>
      <c r="S613" s="25"/>
      <c r="T613" s="25"/>
      <c r="U613" s="25"/>
      <c r="V613" s="25"/>
      <c r="W613" s="20"/>
      <c r="X613" s="25"/>
      <c r="Y613" s="25"/>
      <c r="Z613" s="25"/>
      <c r="AA613" s="25"/>
    </row>
    <row r="614" s="23" customFormat="true" ht="14.4" hidden="false" customHeight="false" outlineLevel="0" collapsed="false">
      <c r="A614" s="20"/>
      <c r="B614" s="20"/>
      <c r="C614" s="21"/>
      <c r="D614" s="22"/>
      <c r="F614" s="24"/>
      <c r="G614" s="25"/>
      <c r="H614" s="26"/>
      <c r="I614" s="20"/>
      <c r="J614" s="20"/>
      <c r="K614" s="20"/>
      <c r="L614" s="25"/>
      <c r="M614" s="25"/>
      <c r="N614" s="20"/>
      <c r="O614" s="25"/>
      <c r="P614" s="25"/>
      <c r="Q614" s="25"/>
      <c r="R614" s="25"/>
      <c r="S614" s="25"/>
      <c r="T614" s="25"/>
      <c r="U614" s="25"/>
      <c r="V614" s="25"/>
      <c r="W614" s="20"/>
      <c r="X614" s="25"/>
      <c r="Y614" s="25"/>
      <c r="Z614" s="25"/>
      <c r="AA614" s="25"/>
    </row>
    <row r="615" s="23" customFormat="true" ht="14.4" hidden="false" customHeight="false" outlineLevel="0" collapsed="false">
      <c r="A615" s="20"/>
      <c r="B615" s="20"/>
      <c r="C615" s="21"/>
      <c r="D615" s="22"/>
      <c r="F615" s="24"/>
      <c r="G615" s="25"/>
      <c r="H615" s="26"/>
      <c r="I615" s="20"/>
      <c r="J615" s="20"/>
      <c r="K615" s="20"/>
      <c r="L615" s="25"/>
      <c r="M615" s="25"/>
      <c r="N615" s="20"/>
      <c r="O615" s="25"/>
      <c r="P615" s="25"/>
      <c r="Q615" s="25"/>
      <c r="R615" s="25"/>
      <c r="S615" s="25"/>
      <c r="T615" s="25"/>
      <c r="U615" s="25"/>
      <c r="V615" s="25"/>
      <c r="W615" s="20"/>
      <c r="X615" s="25"/>
      <c r="Y615" s="25"/>
      <c r="Z615" s="25"/>
      <c r="AA615" s="25"/>
    </row>
    <row r="616" s="23" customFormat="true" ht="14.4" hidden="false" customHeight="false" outlineLevel="0" collapsed="false">
      <c r="A616" s="20"/>
      <c r="B616" s="20"/>
      <c r="C616" s="21"/>
      <c r="D616" s="22"/>
      <c r="F616" s="24"/>
      <c r="G616" s="25"/>
      <c r="H616" s="26"/>
      <c r="I616" s="20"/>
      <c r="J616" s="20"/>
      <c r="K616" s="20"/>
      <c r="L616" s="25"/>
      <c r="M616" s="25"/>
      <c r="N616" s="20"/>
      <c r="O616" s="25"/>
      <c r="P616" s="25"/>
      <c r="Q616" s="25"/>
      <c r="R616" s="25"/>
      <c r="S616" s="25"/>
      <c r="T616" s="25"/>
      <c r="U616" s="25"/>
      <c r="V616" s="25"/>
      <c r="W616" s="20"/>
      <c r="X616" s="25"/>
      <c r="Y616" s="25"/>
      <c r="Z616" s="25"/>
      <c r="AA616" s="25"/>
    </row>
    <row r="617" s="23" customFormat="true" ht="14.4" hidden="false" customHeight="false" outlineLevel="0" collapsed="false">
      <c r="A617" s="20"/>
      <c r="B617" s="20"/>
      <c r="C617" s="21"/>
      <c r="D617" s="22"/>
      <c r="F617" s="24"/>
      <c r="G617" s="25"/>
      <c r="H617" s="26"/>
      <c r="I617" s="20"/>
      <c r="J617" s="20"/>
      <c r="K617" s="20"/>
      <c r="L617" s="25"/>
      <c r="M617" s="25"/>
      <c r="N617" s="20"/>
      <c r="O617" s="25"/>
      <c r="P617" s="25"/>
      <c r="Q617" s="25"/>
      <c r="R617" s="25"/>
      <c r="S617" s="25"/>
      <c r="T617" s="25"/>
      <c r="U617" s="25"/>
      <c r="V617" s="25"/>
      <c r="W617" s="20"/>
      <c r="X617" s="25"/>
      <c r="Y617" s="25"/>
      <c r="Z617" s="25"/>
      <c r="AA617" s="25"/>
    </row>
    <row r="618" s="23" customFormat="true" ht="14.4" hidden="false" customHeight="false" outlineLevel="0" collapsed="false">
      <c r="A618" s="20"/>
      <c r="B618" s="20"/>
      <c r="C618" s="21"/>
      <c r="D618" s="22"/>
      <c r="F618" s="24"/>
      <c r="G618" s="25"/>
      <c r="H618" s="26"/>
      <c r="I618" s="20"/>
      <c r="J618" s="20"/>
      <c r="K618" s="20"/>
      <c r="L618" s="25"/>
      <c r="M618" s="25"/>
      <c r="N618" s="20"/>
      <c r="O618" s="25"/>
      <c r="P618" s="25"/>
      <c r="Q618" s="25"/>
      <c r="R618" s="25"/>
      <c r="S618" s="25"/>
      <c r="T618" s="25"/>
      <c r="U618" s="25"/>
      <c r="V618" s="25"/>
      <c r="W618" s="20"/>
      <c r="X618" s="25"/>
      <c r="Y618" s="25"/>
      <c r="Z618" s="25"/>
      <c r="AA618" s="25"/>
    </row>
    <row r="619" s="23" customFormat="true" ht="14.4" hidden="false" customHeight="false" outlineLevel="0" collapsed="false">
      <c r="A619" s="20"/>
      <c r="B619" s="20"/>
      <c r="C619" s="21"/>
      <c r="D619" s="22"/>
      <c r="F619" s="24"/>
      <c r="G619" s="25"/>
      <c r="H619" s="26"/>
      <c r="I619" s="20"/>
      <c r="J619" s="20"/>
      <c r="K619" s="20"/>
      <c r="L619" s="25"/>
      <c r="M619" s="25"/>
      <c r="N619" s="20"/>
      <c r="O619" s="25"/>
      <c r="P619" s="25"/>
      <c r="Q619" s="25"/>
      <c r="R619" s="25"/>
      <c r="S619" s="25"/>
      <c r="T619" s="25"/>
      <c r="U619" s="25"/>
      <c r="V619" s="25"/>
      <c r="W619" s="20"/>
      <c r="X619" s="25"/>
      <c r="Y619" s="25"/>
      <c r="Z619" s="25"/>
      <c r="AA619" s="25"/>
    </row>
    <row r="620" s="23" customFormat="true" ht="14.4" hidden="false" customHeight="false" outlineLevel="0" collapsed="false">
      <c r="A620" s="20"/>
      <c r="B620" s="20"/>
      <c r="C620" s="21"/>
      <c r="D620" s="22"/>
      <c r="F620" s="24"/>
      <c r="G620" s="25"/>
      <c r="H620" s="26"/>
      <c r="I620" s="20"/>
      <c r="J620" s="20"/>
      <c r="K620" s="20"/>
      <c r="L620" s="25"/>
      <c r="M620" s="25"/>
      <c r="N620" s="20"/>
      <c r="O620" s="25"/>
      <c r="P620" s="25"/>
      <c r="Q620" s="25"/>
      <c r="R620" s="25"/>
      <c r="S620" s="25"/>
      <c r="T620" s="25"/>
      <c r="U620" s="25"/>
      <c r="V620" s="25"/>
      <c r="W620" s="20"/>
      <c r="X620" s="25"/>
      <c r="Y620" s="25"/>
      <c r="Z620" s="25"/>
      <c r="AA620" s="25"/>
    </row>
    <row r="621" s="23" customFormat="true" ht="14.4" hidden="false" customHeight="false" outlineLevel="0" collapsed="false">
      <c r="A621" s="20"/>
      <c r="B621" s="20"/>
      <c r="C621" s="21"/>
      <c r="D621" s="22"/>
      <c r="F621" s="24"/>
      <c r="G621" s="25"/>
      <c r="H621" s="26"/>
      <c r="I621" s="20"/>
      <c r="J621" s="20"/>
      <c r="K621" s="20"/>
      <c r="L621" s="25"/>
      <c r="M621" s="25"/>
      <c r="N621" s="20"/>
      <c r="O621" s="25"/>
      <c r="P621" s="25"/>
      <c r="Q621" s="25"/>
      <c r="R621" s="25"/>
      <c r="S621" s="25"/>
      <c r="T621" s="25"/>
      <c r="U621" s="25"/>
      <c r="V621" s="25"/>
      <c r="W621" s="20"/>
      <c r="X621" s="25"/>
      <c r="Y621" s="25"/>
      <c r="Z621" s="25"/>
      <c r="AA621" s="25"/>
    </row>
    <row r="622" s="23" customFormat="true" ht="14.4" hidden="false" customHeight="false" outlineLevel="0" collapsed="false">
      <c r="A622" s="20"/>
      <c r="B622" s="20"/>
      <c r="C622" s="21"/>
      <c r="D622" s="22"/>
      <c r="F622" s="24"/>
      <c r="G622" s="25"/>
      <c r="H622" s="26"/>
      <c r="I622" s="20"/>
      <c r="J622" s="20"/>
      <c r="K622" s="20"/>
      <c r="L622" s="25"/>
      <c r="M622" s="25"/>
      <c r="N622" s="20"/>
      <c r="O622" s="25"/>
      <c r="P622" s="25"/>
      <c r="Q622" s="25"/>
      <c r="R622" s="25"/>
      <c r="S622" s="25"/>
      <c r="T622" s="25"/>
      <c r="U622" s="25"/>
      <c r="V622" s="25"/>
      <c r="W622" s="20"/>
      <c r="X622" s="25"/>
      <c r="Y622" s="25"/>
      <c r="Z622" s="25"/>
      <c r="AA622" s="25"/>
    </row>
    <row r="623" s="23" customFormat="true" ht="14.4" hidden="false" customHeight="false" outlineLevel="0" collapsed="false">
      <c r="A623" s="20"/>
      <c r="B623" s="20"/>
      <c r="C623" s="21"/>
      <c r="D623" s="22"/>
      <c r="F623" s="24"/>
      <c r="G623" s="25"/>
      <c r="H623" s="26"/>
      <c r="I623" s="20"/>
      <c r="J623" s="20"/>
      <c r="K623" s="20"/>
      <c r="L623" s="25"/>
      <c r="M623" s="25"/>
      <c r="N623" s="20"/>
      <c r="O623" s="25"/>
      <c r="P623" s="25"/>
      <c r="Q623" s="25"/>
      <c r="R623" s="25"/>
      <c r="S623" s="25"/>
      <c r="T623" s="25"/>
      <c r="U623" s="25"/>
      <c r="V623" s="25"/>
      <c r="W623" s="20"/>
      <c r="X623" s="25"/>
      <c r="Y623" s="25"/>
      <c r="Z623" s="25"/>
      <c r="AA623" s="25"/>
    </row>
    <row r="624" s="23" customFormat="true" ht="14.4" hidden="false" customHeight="false" outlineLevel="0" collapsed="false">
      <c r="A624" s="20"/>
      <c r="B624" s="20"/>
      <c r="C624" s="21"/>
      <c r="D624" s="22"/>
      <c r="F624" s="24"/>
      <c r="G624" s="25"/>
      <c r="H624" s="26"/>
      <c r="I624" s="20"/>
      <c r="J624" s="20"/>
      <c r="K624" s="20"/>
      <c r="L624" s="25"/>
      <c r="M624" s="25"/>
      <c r="N624" s="20"/>
      <c r="O624" s="25"/>
      <c r="P624" s="25"/>
      <c r="Q624" s="25"/>
      <c r="R624" s="25"/>
      <c r="S624" s="25"/>
      <c r="T624" s="25"/>
      <c r="U624" s="25"/>
      <c r="V624" s="25"/>
      <c r="W624" s="20"/>
      <c r="X624" s="25"/>
      <c r="Y624" s="25"/>
      <c r="Z624" s="25"/>
      <c r="AA624" s="25"/>
    </row>
    <row r="625" s="23" customFormat="true" ht="14.4" hidden="false" customHeight="false" outlineLevel="0" collapsed="false">
      <c r="A625" s="20"/>
      <c r="B625" s="20"/>
      <c r="C625" s="21"/>
      <c r="D625" s="22"/>
      <c r="F625" s="24"/>
      <c r="G625" s="25"/>
      <c r="H625" s="26"/>
      <c r="I625" s="20"/>
      <c r="J625" s="20"/>
      <c r="K625" s="20"/>
      <c r="L625" s="25"/>
      <c r="M625" s="25"/>
      <c r="N625" s="20"/>
      <c r="O625" s="25"/>
      <c r="P625" s="25"/>
      <c r="Q625" s="25"/>
      <c r="R625" s="25"/>
      <c r="S625" s="25"/>
      <c r="T625" s="25"/>
      <c r="U625" s="25"/>
      <c r="V625" s="25"/>
      <c r="W625" s="20"/>
      <c r="X625" s="25"/>
      <c r="Y625" s="25"/>
      <c r="Z625" s="25"/>
      <c r="AA625" s="25"/>
    </row>
    <row r="626" s="23" customFormat="true" ht="14.4" hidden="false" customHeight="false" outlineLevel="0" collapsed="false">
      <c r="A626" s="20"/>
      <c r="B626" s="20"/>
      <c r="C626" s="21"/>
      <c r="D626" s="22"/>
      <c r="F626" s="24"/>
      <c r="G626" s="25"/>
      <c r="H626" s="26"/>
      <c r="I626" s="20"/>
      <c r="J626" s="20"/>
      <c r="K626" s="20"/>
      <c r="L626" s="25"/>
      <c r="M626" s="25"/>
      <c r="N626" s="20"/>
      <c r="O626" s="25"/>
      <c r="P626" s="25"/>
      <c r="Q626" s="25"/>
      <c r="R626" s="25"/>
      <c r="S626" s="25"/>
      <c r="T626" s="25"/>
      <c r="U626" s="25"/>
      <c r="V626" s="25"/>
      <c r="W626" s="20"/>
      <c r="X626" s="25"/>
      <c r="Y626" s="25"/>
      <c r="Z626" s="25"/>
      <c r="AA626" s="25"/>
    </row>
    <row r="627" s="23" customFormat="true" ht="14.4" hidden="false" customHeight="false" outlineLevel="0" collapsed="false">
      <c r="A627" s="20"/>
      <c r="B627" s="20"/>
      <c r="C627" s="21"/>
      <c r="D627" s="22"/>
      <c r="F627" s="24"/>
      <c r="G627" s="25"/>
      <c r="H627" s="26"/>
      <c r="I627" s="20"/>
      <c r="J627" s="20"/>
      <c r="K627" s="20"/>
      <c r="L627" s="25"/>
      <c r="M627" s="25"/>
      <c r="N627" s="20"/>
      <c r="O627" s="25"/>
      <c r="P627" s="25"/>
      <c r="Q627" s="25"/>
      <c r="R627" s="25"/>
      <c r="S627" s="25"/>
      <c r="T627" s="25"/>
      <c r="U627" s="25"/>
      <c r="V627" s="25"/>
      <c r="W627" s="20"/>
      <c r="X627" s="25"/>
      <c r="Y627" s="25"/>
      <c r="Z627" s="25"/>
      <c r="AA627" s="25"/>
    </row>
    <row r="628" s="23" customFormat="true" ht="14.4" hidden="false" customHeight="false" outlineLevel="0" collapsed="false">
      <c r="A628" s="20"/>
      <c r="B628" s="20"/>
      <c r="C628" s="21"/>
      <c r="D628" s="22"/>
      <c r="F628" s="24"/>
      <c r="G628" s="25"/>
      <c r="H628" s="26"/>
      <c r="I628" s="20"/>
      <c r="J628" s="20"/>
      <c r="K628" s="20"/>
      <c r="L628" s="25"/>
      <c r="M628" s="25"/>
      <c r="N628" s="20"/>
      <c r="O628" s="25"/>
      <c r="P628" s="25"/>
      <c r="Q628" s="25"/>
      <c r="R628" s="25"/>
      <c r="S628" s="25"/>
      <c r="T628" s="25"/>
      <c r="U628" s="25"/>
      <c r="V628" s="25"/>
      <c r="W628" s="20"/>
      <c r="X628" s="25"/>
      <c r="Y628" s="25"/>
      <c r="Z628" s="25"/>
      <c r="AA628" s="25"/>
    </row>
    <row r="629" s="23" customFormat="true" ht="14.4" hidden="false" customHeight="false" outlineLevel="0" collapsed="false">
      <c r="A629" s="20"/>
      <c r="B629" s="20"/>
      <c r="C629" s="21"/>
      <c r="D629" s="22"/>
      <c r="F629" s="24"/>
      <c r="G629" s="25"/>
      <c r="H629" s="26"/>
      <c r="I629" s="20"/>
      <c r="J629" s="20"/>
      <c r="K629" s="20"/>
      <c r="L629" s="25"/>
      <c r="M629" s="25"/>
      <c r="N629" s="20"/>
      <c r="O629" s="25"/>
      <c r="P629" s="25"/>
      <c r="Q629" s="25"/>
      <c r="R629" s="25"/>
      <c r="S629" s="25"/>
      <c r="T629" s="25"/>
      <c r="U629" s="25"/>
      <c r="V629" s="25"/>
      <c r="W629" s="20"/>
      <c r="X629" s="25"/>
      <c r="Y629" s="25"/>
      <c r="Z629" s="25"/>
      <c r="AA629" s="25"/>
    </row>
    <row r="630" s="23" customFormat="true" ht="14.4" hidden="false" customHeight="false" outlineLevel="0" collapsed="false">
      <c r="A630" s="20"/>
      <c r="B630" s="20"/>
      <c r="C630" s="21"/>
      <c r="D630" s="22"/>
      <c r="F630" s="24"/>
      <c r="G630" s="25"/>
      <c r="H630" s="26"/>
      <c r="I630" s="20"/>
      <c r="J630" s="20"/>
      <c r="K630" s="20"/>
      <c r="L630" s="25"/>
      <c r="M630" s="25"/>
      <c r="N630" s="20"/>
      <c r="O630" s="25"/>
      <c r="P630" s="25"/>
      <c r="Q630" s="25"/>
      <c r="R630" s="25"/>
      <c r="S630" s="25"/>
      <c r="T630" s="25"/>
      <c r="U630" s="25"/>
      <c r="V630" s="25"/>
      <c r="W630" s="20"/>
      <c r="X630" s="25"/>
      <c r="Y630" s="25"/>
      <c r="Z630" s="25"/>
      <c r="AA630" s="25"/>
    </row>
    <row r="631" s="23" customFormat="true" ht="14.4" hidden="false" customHeight="false" outlineLevel="0" collapsed="false">
      <c r="A631" s="20"/>
      <c r="B631" s="20"/>
      <c r="C631" s="21"/>
      <c r="D631" s="22"/>
      <c r="F631" s="24"/>
      <c r="G631" s="25"/>
      <c r="H631" s="26"/>
      <c r="I631" s="20"/>
      <c r="J631" s="20"/>
      <c r="K631" s="20"/>
      <c r="L631" s="25"/>
      <c r="M631" s="25"/>
      <c r="N631" s="20"/>
      <c r="O631" s="25"/>
      <c r="P631" s="25"/>
      <c r="Q631" s="25"/>
      <c r="R631" s="25"/>
      <c r="S631" s="25"/>
      <c r="T631" s="25"/>
      <c r="U631" s="25"/>
      <c r="V631" s="25"/>
      <c r="W631" s="20"/>
      <c r="X631" s="25"/>
      <c r="Y631" s="25"/>
      <c r="Z631" s="25"/>
      <c r="AA631" s="25"/>
    </row>
    <row r="632" s="23" customFormat="true" ht="14.4" hidden="false" customHeight="false" outlineLevel="0" collapsed="false">
      <c r="A632" s="20"/>
      <c r="B632" s="20"/>
      <c r="C632" s="21"/>
      <c r="D632" s="22"/>
      <c r="F632" s="24"/>
      <c r="G632" s="25"/>
      <c r="H632" s="26"/>
      <c r="I632" s="20"/>
      <c r="J632" s="20"/>
      <c r="K632" s="20"/>
      <c r="L632" s="25"/>
      <c r="M632" s="25"/>
      <c r="N632" s="20"/>
      <c r="O632" s="25"/>
      <c r="P632" s="25"/>
      <c r="Q632" s="25"/>
      <c r="R632" s="25"/>
      <c r="S632" s="25"/>
      <c r="T632" s="25"/>
      <c r="U632" s="25"/>
      <c r="V632" s="25"/>
      <c r="W632" s="20"/>
      <c r="X632" s="25"/>
      <c r="Y632" s="25"/>
      <c r="Z632" s="25"/>
      <c r="AA632" s="25"/>
    </row>
    <row r="633" s="23" customFormat="true" ht="14.4" hidden="false" customHeight="false" outlineLevel="0" collapsed="false">
      <c r="A633" s="20"/>
      <c r="B633" s="20"/>
      <c r="C633" s="21"/>
      <c r="D633" s="22"/>
      <c r="F633" s="24"/>
      <c r="G633" s="25"/>
      <c r="H633" s="26"/>
      <c r="I633" s="20"/>
      <c r="J633" s="20"/>
      <c r="K633" s="20"/>
      <c r="L633" s="25"/>
      <c r="M633" s="25"/>
      <c r="N633" s="20"/>
      <c r="O633" s="25"/>
      <c r="P633" s="25"/>
      <c r="Q633" s="25"/>
      <c r="R633" s="25"/>
      <c r="S633" s="25"/>
      <c r="T633" s="25"/>
      <c r="U633" s="25"/>
      <c r="V633" s="25"/>
      <c r="W633" s="20"/>
      <c r="X633" s="25"/>
      <c r="Y633" s="25"/>
      <c r="Z633" s="25"/>
      <c r="AA633" s="25"/>
    </row>
    <row r="634" s="23" customFormat="true" ht="14.4" hidden="false" customHeight="false" outlineLevel="0" collapsed="false">
      <c r="A634" s="20"/>
      <c r="B634" s="20"/>
      <c r="C634" s="21"/>
      <c r="D634" s="22"/>
      <c r="F634" s="24"/>
      <c r="G634" s="25"/>
      <c r="H634" s="26"/>
      <c r="I634" s="20"/>
      <c r="J634" s="20"/>
      <c r="K634" s="20"/>
      <c r="L634" s="25"/>
      <c r="M634" s="25"/>
      <c r="N634" s="20"/>
      <c r="O634" s="25"/>
      <c r="P634" s="25"/>
      <c r="Q634" s="25"/>
      <c r="R634" s="25"/>
      <c r="S634" s="25"/>
      <c r="T634" s="25"/>
      <c r="U634" s="25"/>
      <c r="V634" s="25"/>
      <c r="W634" s="20"/>
      <c r="X634" s="25"/>
      <c r="Y634" s="25"/>
      <c r="Z634" s="25"/>
      <c r="AA634" s="25"/>
    </row>
    <row r="635" s="23" customFormat="true" ht="14.4" hidden="false" customHeight="false" outlineLevel="0" collapsed="false">
      <c r="A635" s="20"/>
      <c r="B635" s="20"/>
      <c r="C635" s="21"/>
      <c r="D635" s="22"/>
      <c r="F635" s="24"/>
      <c r="G635" s="25"/>
      <c r="H635" s="26"/>
      <c r="I635" s="20"/>
      <c r="J635" s="20"/>
      <c r="K635" s="20"/>
      <c r="L635" s="25"/>
      <c r="M635" s="25"/>
      <c r="N635" s="20"/>
      <c r="O635" s="25"/>
      <c r="P635" s="25"/>
      <c r="Q635" s="25"/>
      <c r="R635" s="25"/>
      <c r="S635" s="25"/>
      <c r="T635" s="25"/>
      <c r="U635" s="25"/>
      <c r="V635" s="25"/>
      <c r="W635" s="20"/>
      <c r="X635" s="25"/>
      <c r="Y635" s="25"/>
      <c r="Z635" s="25"/>
      <c r="AA635" s="25"/>
    </row>
    <row r="636" s="23" customFormat="true" ht="14.4" hidden="false" customHeight="false" outlineLevel="0" collapsed="false">
      <c r="A636" s="20"/>
      <c r="B636" s="20"/>
      <c r="C636" s="21"/>
      <c r="D636" s="22"/>
      <c r="F636" s="24"/>
      <c r="G636" s="25"/>
      <c r="H636" s="26"/>
      <c r="I636" s="20"/>
      <c r="J636" s="20"/>
      <c r="K636" s="20"/>
      <c r="L636" s="25"/>
      <c r="M636" s="25"/>
      <c r="N636" s="20"/>
      <c r="O636" s="25"/>
      <c r="P636" s="25"/>
      <c r="Q636" s="25"/>
      <c r="R636" s="25"/>
      <c r="S636" s="25"/>
      <c r="T636" s="25"/>
      <c r="U636" s="25"/>
      <c r="V636" s="25"/>
      <c r="W636" s="20"/>
      <c r="X636" s="25"/>
      <c r="Y636" s="25"/>
      <c r="Z636" s="25"/>
      <c r="AA636" s="25"/>
    </row>
    <row r="637" s="23" customFormat="true" ht="14.4" hidden="false" customHeight="false" outlineLevel="0" collapsed="false">
      <c r="A637" s="20"/>
      <c r="B637" s="20"/>
      <c r="C637" s="21"/>
      <c r="D637" s="22"/>
      <c r="F637" s="24"/>
      <c r="G637" s="25"/>
      <c r="H637" s="26"/>
      <c r="I637" s="20"/>
      <c r="J637" s="20"/>
      <c r="K637" s="20"/>
      <c r="L637" s="25"/>
      <c r="M637" s="25"/>
      <c r="N637" s="20"/>
      <c r="O637" s="25"/>
      <c r="P637" s="25"/>
      <c r="Q637" s="25"/>
      <c r="R637" s="25"/>
      <c r="S637" s="25"/>
      <c r="T637" s="25"/>
      <c r="U637" s="25"/>
      <c r="V637" s="25"/>
      <c r="W637" s="20"/>
      <c r="X637" s="25"/>
      <c r="Y637" s="25"/>
      <c r="Z637" s="25"/>
      <c r="AA637" s="25"/>
    </row>
    <row r="638" s="23" customFormat="true" ht="14.4" hidden="false" customHeight="false" outlineLevel="0" collapsed="false">
      <c r="A638" s="20"/>
      <c r="B638" s="20"/>
      <c r="C638" s="21"/>
      <c r="D638" s="22"/>
      <c r="F638" s="24"/>
      <c r="G638" s="25"/>
      <c r="H638" s="26"/>
      <c r="I638" s="20"/>
      <c r="J638" s="20"/>
      <c r="K638" s="20"/>
      <c r="L638" s="25"/>
      <c r="M638" s="25"/>
      <c r="N638" s="20"/>
      <c r="O638" s="25"/>
      <c r="P638" s="25"/>
      <c r="Q638" s="25"/>
      <c r="R638" s="25"/>
      <c r="S638" s="25"/>
      <c r="T638" s="25"/>
      <c r="U638" s="25"/>
      <c r="V638" s="25"/>
      <c r="W638" s="20"/>
      <c r="X638" s="25"/>
      <c r="Y638" s="25"/>
      <c r="Z638" s="25"/>
      <c r="AA638" s="25"/>
    </row>
    <row r="639" s="23" customFormat="true" ht="14.4" hidden="false" customHeight="false" outlineLevel="0" collapsed="false">
      <c r="A639" s="20"/>
      <c r="B639" s="20"/>
      <c r="C639" s="21"/>
      <c r="D639" s="22"/>
      <c r="F639" s="24"/>
      <c r="G639" s="25"/>
      <c r="H639" s="26"/>
      <c r="I639" s="20"/>
      <c r="J639" s="20"/>
      <c r="K639" s="20"/>
      <c r="L639" s="25"/>
      <c r="M639" s="25"/>
      <c r="N639" s="20"/>
      <c r="O639" s="25"/>
      <c r="P639" s="25"/>
      <c r="Q639" s="25"/>
      <c r="R639" s="25"/>
      <c r="S639" s="25"/>
      <c r="T639" s="25"/>
      <c r="U639" s="25"/>
      <c r="V639" s="25"/>
      <c r="W639" s="20"/>
      <c r="X639" s="25"/>
      <c r="Y639" s="25"/>
      <c r="Z639" s="25"/>
      <c r="AA639" s="25"/>
    </row>
    <row r="640" s="23" customFormat="true" ht="14.4" hidden="false" customHeight="false" outlineLevel="0" collapsed="false">
      <c r="A640" s="20"/>
      <c r="B640" s="20"/>
      <c r="C640" s="21"/>
      <c r="D640" s="22"/>
      <c r="F640" s="24"/>
      <c r="G640" s="25"/>
      <c r="H640" s="26"/>
      <c r="I640" s="20"/>
      <c r="J640" s="20"/>
      <c r="K640" s="20"/>
      <c r="L640" s="25"/>
      <c r="M640" s="25"/>
      <c r="N640" s="20"/>
      <c r="O640" s="25"/>
      <c r="P640" s="25"/>
      <c r="Q640" s="25"/>
      <c r="R640" s="25"/>
      <c r="S640" s="25"/>
      <c r="T640" s="25"/>
      <c r="U640" s="25"/>
      <c r="V640" s="25"/>
      <c r="W640" s="20"/>
      <c r="X640" s="25"/>
      <c r="Y640" s="25"/>
      <c r="Z640" s="25"/>
      <c r="AA640" s="25"/>
    </row>
    <row r="641" s="23" customFormat="true" ht="14.4" hidden="false" customHeight="false" outlineLevel="0" collapsed="false">
      <c r="A641" s="20"/>
      <c r="B641" s="20"/>
      <c r="C641" s="21"/>
      <c r="D641" s="22"/>
      <c r="F641" s="24"/>
      <c r="G641" s="25"/>
      <c r="H641" s="26"/>
      <c r="I641" s="20"/>
      <c r="J641" s="20"/>
      <c r="K641" s="20"/>
      <c r="L641" s="25"/>
      <c r="M641" s="25"/>
      <c r="N641" s="20"/>
      <c r="O641" s="25"/>
      <c r="P641" s="25"/>
      <c r="Q641" s="25"/>
      <c r="R641" s="25"/>
      <c r="S641" s="25"/>
      <c r="T641" s="25"/>
      <c r="U641" s="25"/>
      <c r="V641" s="25"/>
      <c r="W641" s="20"/>
      <c r="X641" s="25"/>
      <c r="Y641" s="25"/>
      <c r="Z641" s="25"/>
      <c r="AA641" s="25"/>
    </row>
    <row r="642" s="23" customFormat="true" ht="14.4" hidden="false" customHeight="false" outlineLevel="0" collapsed="false">
      <c r="A642" s="20"/>
      <c r="B642" s="20"/>
      <c r="C642" s="21"/>
      <c r="D642" s="22"/>
      <c r="F642" s="24"/>
      <c r="G642" s="25"/>
      <c r="H642" s="26"/>
      <c r="I642" s="20"/>
      <c r="J642" s="20"/>
      <c r="K642" s="20"/>
      <c r="L642" s="25"/>
      <c r="M642" s="25"/>
      <c r="N642" s="20"/>
      <c r="O642" s="25"/>
      <c r="P642" s="25"/>
      <c r="Q642" s="25"/>
      <c r="R642" s="25"/>
      <c r="S642" s="25"/>
      <c r="T642" s="25"/>
      <c r="U642" s="25"/>
      <c r="V642" s="25"/>
      <c r="W642" s="20"/>
      <c r="X642" s="25"/>
      <c r="Y642" s="25"/>
      <c r="Z642" s="25"/>
      <c r="AA642" s="25"/>
    </row>
    <row r="643" s="23" customFormat="true" ht="14.4" hidden="false" customHeight="false" outlineLevel="0" collapsed="false">
      <c r="A643" s="20"/>
      <c r="B643" s="20"/>
      <c r="C643" s="21"/>
      <c r="D643" s="22"/>
      <c r="F643" s="24"/>
      <c r="G643" s="25"/>
      <c r="H643" s="26"/>
      <c r="I643" s="20"/>
      <c r="J643" s="20"/>
      <c r="K643" s="20"/>
      <c r="L643" s="25"/>
      <c r="M643" s="25"/>
      <c r="N643" s="20"/>
      <c r="O643" s="25"/>
      <c r="P643" s="25"/>
      <c r="Q643" s="25"/>
      <c r="R643" s="25"/>
      <c r="S643" s="25"/>
      <c r="T643" s="25"/>
      <c r="U643" s="25"/>
      <c r="V643" s="25"/>
      <c r="W643" s="20"/>
      <c r="X643" s="25"/>
      <c r="Y643" s="25"/>
      <c r="Z643" s="25"/>
      <c r="AA643" s="25"/>
    </row>
    <row r="644" s="23" customFormat="true" ht="14.4" hidden="false" customHeight="false" outlineLevel="0" collapsed="false">
      <c r="A644" s="20"/>
      <c r="B644" s="20"/>
      <c r="C644" s="21"/>
      <c r="D644" s="22"/>
      <c r="F644" s="24"/>
      <c r="G644" s="25"/>
      <c r="H644" s="26"/>
      <c r="I644" s="20"/>
      <c r="J644" s="20"/>
      <c r="K644" s="20"/>
      <c r="L644" s="25"/>
      <c r="M644" s="25"/>
      <c r="N644" s="20"/>
      <c r="O644" s="25"/>
      <c r="P644" s="25"/>
      <c r="Q644" s="25"/>
      <c r="R644" s="25"/>
      <c r="S644" s="25"/>
      <c r="T644" s="25"/>
      <c r="U644" s="25"/>
      <c r="V644" s="25"/>
      <c r="W644" s="20"/>
      <c r="X644" s="25"/>
      <c r="Y644" s="25"/>
      <c r="Z644" s="25"/>
      <c r="AA644" s="25"/>
    </row>
    <row r="645" s="23" customFormat="true" ht="14.4" hidden="false" customHeight="false" outlineLevel="0" collapsed="false">
      <c r="A645" s="20"/>
      <c r="B645" s="20"/>
      <c r="C645" s="21"/>
      <c r="D645" s="22"/>
      <c r="F645" s="24"/>
      <c r="G645" s="25"/>
      <c r="H645" s="26"/>
      <c r="I645" s="20"/>
      <c r="J645" s="20"/>
      <c r="K645" s="20"/>
      <c r="L645" s="25"/>
      <c r="M645" s="25"/>
      <c r="N645" s="20"/>
      <c r="O645" s="25"/>
      <c r="P645" s="25"/>
      <c r="Q645" s="25"/>
      <c r="R645" s="25"/>
      <c r="S645" s="25"/>
      <c r="T645" s="25"/>
      <c r="U645" s="25"/>
      <c r="V645" s="25"/>
      <c r="W645" s="20"/>
      <c r="X645" s="25"/>
      <c r="Y645" s="25"/>
      <c r="Z645" s="25"/>
      <c r="AA645" s="25"/>
    </row>
    <row r="646" s="23" customFormat="true" ht="14.4" hidden="false" customHeight="false" outlineLevel="0" collapsed="false">
      <c r="A646" s="20"/>
      <c r="B646" s="20"/>
      <c r="C646" s="21"/>
      <c r="D646" s="22"/>
      <c r="F646" s="24"/>
      <c r="G646" s="25"/>
      <c r="H646" s="26"/>
      <c r="I646" s="20"/>
      <c r="J646" s="20"/>
      <c r="K646" s="20"/>
      <c r="L646" s="25"/>
      <c r="M646" s="25"/>
      <c r="N646" s="20"/>
      <c r="O646" s="25"/>
      <c r="P646" s="25"/>
      <c r="Q646" s="25"/>
      <c r="R646" s="25"/>
      <c r="S646" s="25"/>
      <c r="T646" s="25"/>
      <c r="U646" s="25"/>
      <c r="V646" s="25"/>
      <c r="W646" s="20"/>
      <c r="X646" s="25"/>
      <c r="Y646" s="25"/>
      <c r="Z646" s="25"/>
      <c r="AA646" s="25"/>
    </row>
    <row r="647" s="23" customFormat="true" ht="14.4" hidden="false" customHeight="false" outlineLevel="0" collapsed="false">
      <c r="A647" s="20"/>
      <c r="B647" s="20"/>
      <c r="C647" s="21"/>
      <c r="D647" s="22"/>
      <c r="F647" s="24"/>
      <c r="G647" s="25"/>
      <c r="H647" s="26"/>
      <c r="I647" s="20"/>
      <c r="J647" s="20"/>
      <c r="K647" s="20"/>
      <c r="L647" s="25"/>
      <c r="M647" s="25"/>
      <c r="N647" s="20"/>
      <c r="O647" s="25"/>
      <c r="P647" s="25"/>
      <c r="Q647" s="25"/>
      <c r="R647" s="25"/>
      <c r="S647" s="25"/>
      <c r="T647" s="25"/>
      <c r="U647" s="25"/>
      <c r="V647" s="25"/>
      <c r="W647" s="20"/>
      <c r="X647" s="25"/>
      <c r="Y647" s="25"/>
      <c r="Z647" s="25"/>
      <c r="AA647" s="25"/>
    </row>
    <row r="648" s="23" customFormat="true" ht="14.4" hidden="false" customHeight="false" outlineLevel="0" collapsed="false">
      <c r="A648" s="20"/>
      <c r="B648" s="20"/>
      <c r="C648" s="21"/>
      <c r="D648" s="22"/>
      <c r="F648" s="24"/>
      <c r="G648" s="25"/>
      <c r="H648" s="26"/>
      <c r="I648" s="20"/>
      <c r="J648" s="20"/>
      <c r="K648" s="20"/>
      <c r="L648" s="25"/>
      <c r="M648" s="25"/>
      <c r="N648" s="20"/>
      <c r="O648" s="25"/>
      <c r="P648" s="25"/>
      <c r="Q648" s="25"/>
      <c r="R648" s="25"/>
      <c r="S648" s="25"/>
      <c r="T648" s="25"/>
      <c r="U648" s="25"/>
      <c r="V648" s="25"/>
      <c r="W648" s="20"/>
      <c r="X648" s="25"/>
      <c r="Y648" s="25"/>
      <c r="Z648" s="25"/>
      <c r="AA648" s="25"/>
    </row>
    <row r="649" s="23" customFormat="true" ht="14.4" hidden="false" customHeight="false" outlineLevel="0" collapsed="false">
      <c r="A649" s="20"/>
      <c r="B649" s="20"/>
      <c r="C649" s="21"/>
      <c r="D649" s="22"/>
      <c r="F649" s="24"/>
      <c r="G649" s="25"/>
      <c r="H649" s="26"/>
      <c r="I649" s="20"/>
      <c r="J649" s="20"/>
      <c r="K649" s="20"/>
      <c r="L649" s="25"/>
      <c r="M649" s="25"/>
      <c r="N649" s="20"/>
      <c r="O649" s="25"/>
      <c r="P649" s="25"/>
      <c r="Q649" s="25"/>
      <c r="R649" s="25"/>
      <c r="S649" s="25"/>
      <c r="T649" s="25"/>
      <c r="U649" s="25"/>
      <c r="V649" s="25"/>
      <c r="W649" s="20"/>
      <c r="X649" s="25"/>
      <c r="Y649" s="25"/>
      <c r="Z649" s="25"/>
      <c r="AA649" s="25"/>
    </row>
    <row r="650" s="23" customFormat="true" ht="14.4" hidden="false" customHeight="false" outlineLevel="0" collapsed="false">
      <c r="A650" s="20"/>
      <c r="B650" s="20"/>
      <c r="C650" s="21"/>
      <c r="D650" s="22"/>
      <c r="F650" s="24"/>
      <c r="G650" s="25"/>
      <c r="H650" s="26"/>
      <c r="I650" s="20"/>
      <c r="J650" s="20"/>
      <c r="K650" s="20"/>
      <c r="L650" s="25"/>
      <c r="M650" s="25"/>
      <c r="N650" s="20"/>
      <c r="O650" s="25"/>
      <c r="P650" s="25"/>
      <c r="Q650" s="25"/>
      <c r="R650" s="25"/>
      <c r="S650" s="25"/>
      <c r="T650" s="25"/>
      <c r="U650" s="25"/>
      <c r="V650" s="25"/>
      <c r="W650" s="20"/>
      <c r="X650" s="25"/>
      <c r="Y650" s="25"/>
      <c r="Z650" s="25"/>
      <c r="AA650" s="25"/>
    </row>
    <row r="651" s="23" customFormat="true" ht="14.4" hidden="false" customHeight="false" outlineLevel="0" collapsed="false">
      <c r="A651" s="20"/>
      <c r="B651" s="20"/>
      <c r="C651" s="21"/>
      <c r="D651" s="22"/>
      <c r="F651" s="24"/>
      <c r="G651" s="25"/>
      <c r="H651" s="26"/>
      <c r="I651" s="20"/>
      <c r="J651" s="20"/>
      <c r="K651" s="20"/>
      <c r="L651" s="25"/>
      <c r="M651" s="25"/>
      <c r="N651" s="20"/>
      <c r="O651" s="25"/>
      <c r="P651" s="25"/>
      <c r="Q651" s="25"/>
      <c r="R651" s="25"/>
      <c r="S651" s="25"/>
      <c r="T651" s="25"/>
      <c r="U651" s="25"/>
      <c r="V651" s="25"/>
      <c r="W651" s="20"/>
      <c r="X651" s="25"/>
      <c r="Y651" s="25"/>
      <c r="Z651" s="25"/>
      <c r="AA651" s="25"/>
    </row>
    <row r="652" s="23" customFormat="true" ht="14.4" hidden="false" customHeight="false" outlineLevel="0" collapsed="false">
      <c r="A652" s="20"/>
      <c r="B652" s="20"/>
      <c r="C652" s="21"/>
      <c r="D652" s="22"/>
      <c r="F652" s="24"/>
      <c r="G652" s="25"/>
      <c r="H652" s="26"/>
      <c r="I652" s="20"/>
      <c r="J652" s="20"/>
      <c r="K652" s="20"/>
      <c r="L652" s="25"/>
      <c r="M652" s="25"/>
      <c r="N652" s="20"/>
      <c r="O652" s="25"/>
      <c r="P652" s="25"/>
      <c r="Q652" s="25"/>
      <c r="R652" s="25"/>
      <c r="S652" s="25"/>
      <c r="T652" s="25"/>
      <c r="U652" s="25"/>
      <c r="V652" s="25"/>
      <c r="W652" s="20"/>
      <c r="X652" s="25"/>
      <c r="Y652" s="25"/>
      <c r="Z652" s="25"/>
      <c r="AA652" s="25"/>
    </row>
    <row r="653" s="23" customFormat="true" ht="14.4" hidden="false" customHeight="false" outlineLevel="0" collapsed="false">
      <c r="A653" s="20"/>
      <c r="B653" s="20"/>
      <c r="C653" s="21"/>
      <c r="D653" s="22"/>
      <c r="F653" s="24"/>
      <c r="G653" s="25"/>
      <c r="H653" s="26"/>
      <c r="I653" s="20"/>
      <c r="J653" s="20"/>
      <c r="K653" s="20"/>
      <c r="L653" s="25"/>
      <c r="M653" s="25"/>
      <c r="N653" s="20"/>
      <c r="O653" s="25"/>
      <c r="P653" s="25"/>
      <c r="Q653" s="25"/>
      <c r="R653" s="25"/>
      <c r="S653" s="25"/>
      <c r="T653" s="25"/>
      <c r="U653" s="25"/>
      <c r="V653" s="25"/>
      <c r="W653" s="20"/>
      <c r="X653" s="25"/>
      <c r="Y653" s="25"/>
      <c r="Z653" s="25"/>
      <c r="AA653" s="25"/>
    </row>
    <row r="654" s="23" customFormat="true" ht="14.4" hidden="false" customHeight="false" outlineLevel="0" collapsed="false">
      <c r="A654" s="20"/>
      <c r="B654" s="20"/>
      <c r="C654" s="21"/>
      <c r="D654" s="22"/>
      <c r="F654" s="24"/>
      <c r="G654" s="25"/>
      <c r="H654" s="26"/>
      <c r="I654" s="20"/>
      <c r="J654" s="20"/>
      <c r="K654" s="20"/>
      <c r="L654" s="25"/>
      <c r="M654" s="25"/>
      <c r="N654" s="20"/>
      <c r="O654" s="25"/>
      <c r="P654" s="25"/>
      <c r="Q654" s="25"/>
      <c r="R654" s="25"/>
      <c r="S654" s="25"/>
      <c r="T654" s="25"/>
      <c r="U654" s="25"/>
      <c r="V654" s="25"/>
      <c r="W654" s="20"/>
      <c r="X654" s="25"/>
      <c r="Y654" s="25"/>
      <c r="Z654" s="25"/>
      <c r="AA654" s="25"/>
    </row>
    <row r="655" s="23" customFormat="true" ht="14.4" hidden="false" customHeight="false" outlineLevel="0" collapsed="false">
      <c r="A655" s="20"/>
      <c r="B655" s="20"/>
      <c r="C655" s="21"/>
      <c r="D655" s="22"/>
      <c r="F655" s="24"/>
      <c r="G655" s="25"/>
      <c r="H655" s="26"/>
      <c r="I655" s="20"/>
      <c r="J655" s="20"/>
      <c r="K655" s="20"/>
      <c r="L655" s="25"/>
      <c r="M655" s="25"/>
      <c r="N655" s="20"/>
      <c r="O655" s="25"/>
      <c r="P655" s="25"/>
      <c r="Q655" s="25"/>
      <c r="R655" s="25"/>
      <c r="S655" s="25"/>
      <c r="T655" s="25"/>
      <c r="U655" s="25"/>
      <c r="V655" s="25"/>
      <c r="W655" s="20"/>
      <c r="X655" s="25"/>
      <c r="Y655" s="25"/>
      <c r="Z655" s="25"/>
      <c r="AA655" s="25"/>
    </row>
    <row r="656" s="23" customFormat="true" ht="14.4" hidden="false" customHeight="false" outlineLevel="0" collapsed="false">
      <c r="A656" s="20"/>
      <c r="B656" s="20"/>
      <c r="C656" s="21"/>
      <c r="D656" s="22"/>
      <c r="F656" s="24"/>
      <c r="G656" s="25"/>
      <c r="H656" s="26"/>
      <c r="I656" s="20"/>
      <c r="J656" s="20"/>
      <c r="K656" s="20"/>
      <c r="L656" s="25"/>
      <c r="M656" s="25"/>
      <c r="N656" s="20"/>
      <c r="O656" s="25"/>
      <c r="P656" s="25"/>
      <c r="Q656" s="25"/>
      <c r="R656" s="25"/>
      <c r="S656" s="25"/>
      <c r="T656" s="25"/>
      <c r="U656" s="25"/>
      <c r="V656" s="25"/>
      <c r="W656" s="20"/>
      <c r="X656" s="25"/>
      <c r="Y656" s="25"/>
      <c r="Z656" s="25"/>
      <c r="AA656" s="25"/>
    </row>
    <row r="657" s="23" customFormat="true" ht="14.4" hidden="false" customHeight="false" outlineLevel="0" collapsed="false">
      <c r="A657" s="20"/>
      <c r="B657" s="20"/>
      <c r="C657" s="21"/>
      <c r="D657" s="22"/>
      <c r="F657" s="24"/>
      <c r="G657" s="25"/>
      <c r="H657" s="26"/>
      <c r="I657" s="20"/>
      <c r="J657" s="20"/>
      <c r="K657" s="20"/>
      <c r="L657" s="25"/>
      <c r="M657" s="25"/>
      <c r="N657" s="20"/>
      <c r="O657" s="25"/>
      <c r="P657" s="25"/>
      <c r="Q657" s="25"/>
      <c r="R657" s="25"/>
      <c r="S657" s="25"/>
      <c r="T657" s="25"/>
      <c r="U657" s="25"/>
      <c r="V657" s="25"/>
      <c r="W657" s="20"/>
      <c r="X657" s="25"/>
      <c r="Y657" s="25"/>
      <c r="Z657" s="25"/>
      <c r="AA657" s="25"/>
    </row>
    <row r="658" s="23" customFormat="true" ht="14.4" hidden="false" customHeight="false" outlineLevel="0" collapsed="false">
      <c r="A658" s="20"/>
      <c r="B658" s="20"/>
      <c r="C658" s="21"/>
      <c r="D658" s="22"/>
      <c r="F658" s="24"/>
      <c r="G658" s="25"/>
      <c r="H658" s="26"/>
      <c r="I658" s="20"/>
      <c r="J658" s="20"/>
      <c r="K658" s="20"/>
      <c r="L658" s="25"/>
      <c r="M658" s="25"/>
      <c r="N658" s="20"/>
      <c r="O658" s="25"/>
      <c r="P658" s="25"/>
      <c r="Q658" s="25"/>
      <c r="R658" s="25"/>
      <c r="S658" s="25"/>
      <c r="T658" s="25"/>
      <c r="U658" s="25"/>
      <c r="V658" s="25"/>
      <c r="W658" s="20"/>
      <c r="X658" s="25"/>
      <c r="Y658" s="25"/>
      <c r="Z658" s="25"/>
      <c r="AA658" s="25"/>
    </row>
    <row r="659" s="23" customFormat="true" ht="14.4" hidden="false" customHeight="false" outlineLevel="0" collapsed="false">
      <c r="A659" s="20"/>
      <c r="B659" s="20"/>
      <c r="C659" s="21"/>
      <c r="D659" s="22"/>
      <c r="F659" s="24"/>
      <c r="G659" s="25"/>
      <c r="H659" s="26"/>
      <c r="I659" s="20"/>
      <c r="J659" s="20"/>
      <c r="K659" s="20"/>
      <c r="L659" s="25"/>
      <c r="M659" s="25"/>
      <c r="N659" s="20"/>
      <c r="O659" s="25"/>
      <c r="P659" s="25"/>
      <c r="Q659" s="25"/>
      <c r="R659" s="25"/>
      <c r="S659" s="25"/>
      <c r="T659" s="25"/>
      <c r="U659" s="25"/>
      <c r="V659" s="25"/>
      <c r="W659" s="20"/>
      <c r="X659" s="25"/>
      <c r="Y659" s="25"/>
      <c r="Z659" s="25"/>
      <c r="AA659" s="25"/>
    </row>
    <row r="660" s="23" customFormat="true" ht="14.4" hidden="false" customHeight="false" outlineLevel="0" collapsed="false">
      <c r="A660" s="20"/>
      <c r="B660" s="20"/>
      <c r="C660" s="21"/>
      <c r="D660" s="22"/>
      <c r="F660" s="24"/>
      <c r="G660" s="25"/>
      <c r="H660" s="26"/>
      <c r="I660" s="20"/>
      <c r="J660" s="20"/>
      <c r="K660" s="20"/>
      <c r="L660" s="25"/>
      <c r="M660" s="25"/>
      <c r="N660" s="20"/>
      <c r="O660" s="25"/>
      <c r="P660" s="25"/>
      <c r="Q660" s="25"/>
      <c r="R660" s="25"/>
      <c r="S660" s="25"/>
      <c r="T660" s="25"/>
      <c r="U660" s="25"/>
      <c r="V660" s="25"/>
      <c r="W660" s="20"/>
      <c r="X660" s="25"/>
      <c r="Y660" s="25"/>
      <c r="Z660" s="25"/>
      <c r="AA660" s="25"/>
    </row>
    <row r="661" s="23" customFormat="true" ht="14.4" hidden="false" customHeight="false" outlineLevel="0" collapsed="false">
      <c r="A661" s="20"/>
      <c r="B661" s="20"/>
      <c r="C661" s="21"/>
      <c r="D661" s="22"/>
      <c r="F661" s="24"/>
      <c r="G661" s="25"/>
      <c r="H661" s="26"/>
      <c r="I661" s="20"/>
      <c r="J661" s="20"/>
      <c r="K661" s="20"/>
      <c r="L661" s="25"/>
      <c r="M661" s="25"/>
      <c r="N661" s="20"/>
      <c r="O661" s="25"/>
      <c r="P661" s="25"/>
      <c r="Q661" s="25"/>
      <c r="R661" s="25"/>
      <c r="S661" s="25"/>
      <c r="T661" s="25"/>
      <c r="U661" s="25"/>
      <c r="V661" s="25"/>
      <c r="W661" s="20"/>
      <c r="X661" s="25"/>
      <c r="Y661" s="25"/>
      <c r="Z661" s="25"/>
      <c r="AA661" s="25"/>
    </row>
    <row r="662" s="23" customFormat="true" ht="14.4" hidden="false" customHeight="false" outlineLevel="0" collapsed="false">
      <c r="A662" s="20"/>
      <c r="B662" s="20"/>
      <c r="C662" s="21"/>
      <c r="D662" s="22"/>
      <c r="F662" s="24"/>
      <c r="G662" s="25"/>
      <c r="H662" s="26"/>
      <c r="I662" s="20"/>
      <c r="J662" s="20"/>
      <c r="K662" s="20"/>
      <c r="L662" s="25"/>
      <c r="M662" s="25"/>
      <c r="N662" s="20"/>
      <c r="O662" s="25"/>
      <c r="P662" s="25"/>
      <c r="Q662" s="25"/>
      <c r="R662" s="25"/>
      <c r="S662" s="25"/>
      <c r="T662" s="25"/>
      <c r="U662" s="25"/>
      <c r="V662" s="25"/>
      <c r="W662" s="20"/>
      <c r="X662" s="25"/>
      <c r="Y662" s="25"/>
      <c r="Z662" s="25"/>
      <c r="AA662" s="25"/>
    </row>
    <row r="663" s="23" customFormat="true" ht="14.4" hidden="false" customHeight="false" outlineLevel="0" collapsed="false">
      <c r="A663" s="20"/>
      <c r="B663" s="20"/>
      <c r="C663" s="21"/>
      <c r="D663" s="22"/>
      <c r="F663" s="24"/>
      <c r="G663" s="25"/>
      <c r="H663" s="26"/>
      <c r="I663" s="20"/>
      <c r="J663" s="20"/>
      <c r="K663" s="20"/>
      <c r="L663" s="25"/>
      <c r="M663" s="25"/>
      <c r="N663" s="20"/>
      <c r="O663" s="25"/>
      <c r="P663" s="25"/>
      <c r="Q663" s="25"/>
      <c r="R663" s="25"/>
      <c r="S663" s="25"/>
      <c r="T663" s="25"/>
      <c r="U663" s="25"/>
      <c r="V663" s="25"/>
      <c r="W663" s="20"/>
      <c r="X663" s="25"/>
      <c r="Y663" s="25"/>
      <c r="Z663" s="25"/>
      <c r="AA663" s="25"/>
    </row>
    <row r="664" s="23" customFormat="true" ht="14.4" hidden="false" customHeight="false" outlineLevel="0" collapsed="false">
      <c r="A664" s="20"/>
      <c r="B664" s="20"/>
      <c r="C664" s="21"/>
      <c r="D664" s="22"/>
      <c r="F664" s="24"/>
      <c r="G664" s="25"/>
      <c r="H664" s="26"/>
      <c r="I664" s="20"/>
      <c r="J664" s="20"/>
      <c r="K664" s="20"/>
      <c r="L664" s="25"/>
      <c r="M664" s="25"/>
      <c r="N664" s="20"/>
      <c r="O664" s="25"/>
      <c r="P664" s="25"/>
      <c r="Q664" s="25"/>
      <c r="R664" s="25"/>
      <c r="S664" s="25"/>
      <c r="T664" s="25"/>
      <c r="U664" s="25"/>
      <c r="V664" s="25"/>
      <c r="W664" s="20"/>
      <c r="X664" s="25"/>
      <c r="Y664" s="25"/>
      <c r="Z664" s="25"/>
      <c r="AA664" s="25"/>
    </row>
    <row r="665" s="23" customFormat="true" ht="14.4" hidden="false" customHeight="false" outlineLevel="0" collapsed="false">
      <c r="A665" s="20"/>
      <c r="B665" s="20"/>
      <c r="C665" s="21"/>
      <c r="D665" s="22"/>
      <c r="F665" s="24"/>
      <c r="G665" s="25"/>
      <c r="H665" s="26"/>
      <c r="I665" s="20"/>
      <c r="J665" s="20"/>
      <c r="K665" s="20"/>
      <c r="L665" s="25"/>
      <c r="M665" s="25"/>
      <c r="N665" s="20"/>
      <c r="O665" s="25"/>
      <c r="P665" s="25"/>
      <c r="Q665" s="25"/>
      <c r="R665" s="25"/>
      <c r="S665" s="25"/>
      <c r="T665" s="25"/>
      <c r="U665" s="25"/>
      <c r="V665" s="25"/>
      <c r="W665" s="20"/>
      <c r="X665" s="25"/>
      <c r="Y665" s="25"/>
      <c r="Z665" s="25"/>
      <c r="AA665" s="25"/>
    </row>
    <row r="666" s="23" customFormat="true" ht="14.4" hidden="false" customHeight="false" outlineLevel="0" collapsed="false">
      <c r="A666" s="20"/>
      <c r="B666" s="20"/>
      <c r="C666" s="21"/>
      <c r="D666" s="22"/>
      <c r="F666" s="24"/>
      <c r="G666" s="25"/>
      <c r="H666" s="26"/>
      <c r="I666" s="20"/>
      <c r="J666" s="20"/>
      <c r="K666" s="20"/>
      <c r="L666" s="25"/>
      <c r="M666" s="25"/>
      <c r="N666" s="20"/>
      <c r="O666" s="25"/>
      <c r="P666" s="25"/>
      <c r="Q666" s="25"/>
      <c r="R666" s="25"/>
      <c r="S666" s="25"/>
      <c r="T666" s="25"/>
      <c r="U666" s="25"/>
      <c r="V666" s="25"/>
      <c r="W666" s="20"/>
      <c r="X666" s="25"/>
      <c r="Y666" s="25"/>
      <c r="Z666" s="25"/>
      <c r="AA666" s="25"/>
    </row>
    <row r="667" s="23" customFormat="true" ht="14.4" hidden="false" customHeight="false" outlineLevel="0" collapsed="false">
      <c r="A667" s="20"/>
      <c r="B667" s="20"/>
      <c r="C667" s="21"/>
      <c r="D667" s="22"/>
      <c r="F667" s="24"/>
      <c r="G667" s="25"/>
      <c r="H667" s="26"/>
      <c r="I667" s="20"/>
      <c r="J667" s="20"/>
      <c r="K667" s="20"/>
      <c r="L667" s="25"/>
      <c r="M667" s="25"/>
      <c r="N667" s="20"/>
      <c r="O667" s="25"/>
      <c r="P667" s="25"/>
      <c r="Q667" s="25"/>
      <c r="R667" s="25"/>
      <c r="S667" s="25"/>
      <c r="T667" s="25"/>
      <c r="U667" s="25"/>
      <c r="V667" s="25"/>
      <c r="W667" s="20"/>
      <c r="X667" s="25"/>
      <c r="Y667" s="25"/>
      <c r="Z667" s="25"/>
      <c r="AA667" s="25"/>
    </row>
    <row r="668" s="23" customFormat="true" ht="14.4" hidden="false" customHeight="false" outlineLevel="0" collapsed="false">
      <c r="A668" s="20"/>
      <c r="B668" s="20"/>
      <c r="C668" s="21"/>
      <c r="D668" s="22"/>
      <c r="F668" s="24"/>
      <c r="G668" s="25"/>
      <c r="H668" s="26"/>
      <c r="I668" s="20"/>
      <c r="J668" s="20"/>
      <c r="K668" s="20"/>
      <c r="L668" s="25"/>
      <c r="M668" s="25"/>
      <c r="N668" s="20"/>
      <c r="O668" s="25"/>
      <c r="P668" s="25"/>
      <c r="Q668" s="25"/>
      <c r="R668" s="25"/>
      <c r="S668" s="25"/>
      <c r="T668" s="25"/>
      <c r="U668" s="25"/>
      <c r="V668" s="25"/>
      <c r="W668" s="20"/>
      <c r="X668" s="25"/>
      <c r="Y668" s="25"/>
      <c r="Z668" s="25"/>
      <c r="AA668" s="25"/>
    </row>
    <row r="669" s="23" customFormat="true" ht="14.4" hidden="false" customHeight="false" outlineLevel="0" collapsed="false">
      <c r="A669" s="20"/>
      <c r="B669" s="20"/>
      <c r="C669" s="21"/>
      <c r="D669" s="22"/>
      <c r="F669" s="24"/>
      <c r="G669" s="25"/>
      <c r="H669" s="26"/>
      <c r="I669" s="20"/>
      <c r="J669" s="20"/>
      <c r="K669" s="20"/>
      <c r="L669" s="25"/>
      <c r="M669" s="25"/>
      <c r="N669" s="20"/>
      <c r="O669" s="25"/>
      <c r="P669" s="25"/>
      <c r="Q669" s="25"/>
      <c r="R669" s="25"/>
      <c r="S669" s="25"/>
      <c r="T669" s="25"/>
      <c r="U669" s="25"/>
      <c r="V669" s="25"/>
      <c r="W669" s="20"/>
      <c r="X669" s="25"/>
      <c r="Y669" s="25"/>
      <c r="Z669" s="25"/>
      <c r="AA669" s="25"/>
    </row>
    <row r="670" s="23" customFormat="true" ht="14.4" hidden="false" customHeight="false" outlineLevel="0" collapsed="false">
      <c r="A670" s="20"/>
      <c r="B670" s="20"/>
      <c r="C670" s="21"/>
      <c r="D670" s="22"/>
      <c r="F670" s="24"/>
      <c r="G670" s="25"/>
      <c r="H670" s="26"/>
      <c r="I670" s="20"/>
      <c r="J670" s="20"/>
      <c r="K670" s="20"/>
      <c r="L670" s="25"/>
      <c r="M670" s="25"/>
      <c r="N670" s="20"/>
      <c r="O670" s="25"/>
      <c r="P670" s="25"/>
      <c r="Q670" s="25"/>
      <c r="R670" s="25"/>
      <c r="S670" s="25"/>
      <c r="T670" s="25"/>
      <c r="U670" s="25"/>
      <c r="V670" s="25"/>
      <c r="W670" s="20"/>
      <c r="X670" s="25"/>
      <c r="Y670" s="25"/>
      <c r="Z670" s="25"/>
      <c r="AA670" s="25"/>
    </row>
    <row r="671" s="23" customFormat="true" ht="14.4" hidden="false" customHeight="false" outlineLevel="0" collapsed="false">
      <c r="A671" s="20"/>
      <c r="B671" s="20"/>
      <c r="C671" s="21"/>
      <c r="D671" s="22"/>
      <c r="F671" s="24"/>
      <c r="G671" s="25"/>
      <c r="H671" s="26"/>
      <c r="I671" s="20"/>
      <c r="J671" s="20"/>
      <c r="K671" s="20"/>
      <c r="L671" s="25"/>
      <c r="M671" s="25"/>
      <c r="N671" s="20"/>
      <c r="O671" s="25"/>
      <c r="P671" s="25"/>
      <c r="Q671" s="25"/>
      <c r="R671" s="25"/>
      <c r="S671" s="25"/>
      <c r="T671" s="25"/>
      <c r="U671" s="25"/>
      <c r="V671" s="25"/>
      <c r="W671" s="20"/>
      <c r="X671" s="25"/>
      <c r="Y671" s="25"/>
      <c r="Z671" s="25"/>
      <c r="AA671" s="25"/>
    </row>
    <row r="672" s="23" customFormat="true" ht="14.4" hidden="false" customHeight="false" outlineLevel="0" collapsed="false">
      <c r="A672" s="20"/>
      <c r="B672" s="20"/>
      <c r="C672" s="21"/>
      <c r="D672" s="22"/>
      <c r="F672" s="24"/>
      <c r="G672" s="25"/>
      <c r="H672" s="26"/>
      <c r="I672" s="20"/>
      <c r="J672" s="20"/>
      <c r="K672" s="20"/>
      <c r="L672" s="25"/>
      <c r="M672" s="25"/>
      <c r="N672" s="20"/>
      <c r="O672" s="25"/>
      <c r="P672" s="25"/>
      <c r="Q672" s="25"/>
      <c r="R672" s="25"/>
      <c r="S672" s="25"/>
      <c r="T672" s="25"/>
      <c r="U672" s="25"/>
      <c r="V672" s="25"/>
      <c r="W672" s="20"/>
      <c r="X672" s="25"/>
      <c r="Y672" s="25"/>
      <c r="Z672" s="25"/>
      <c r="AA672" s="25"/>
    </row>
    <row r="673" s="23" customFormat="true" ht="14.4" hidden="false" customHeight="false" outlineLevel="0" collapsed="false">
      <c r="A673" s="20"/>
      <c r="B673" s="20"/>
      <c r="C673" s="21"/>
      <c r="D673" s="22"/>
      <c r="F673" s="24"/>
      <c r="G673" s="25"/>
      <c r="H673" s="26"/>
      <c r="I673" s="20"/>
      <c r="J673" s="20"/>
      <c r="K673" s="20"/>
      <c r="L673" s="25"/>
      <c r="M673" s="25"/>
      <c r="N673" s="20"/>
      <c r="O673" s="25"/>
      <c r="P673" s="25"/>
      <c r="Q673" s="25"/>
      <c r="R673" s="25"/>
      <c r="S673" s="25"/>
      <c r="T673" s="25"/>
      <c r="U673" s="25"/>
      <c r="V673" s="25"/>
      <c r="W673" s="20"/>
      <c r="X673" s="25"/>
      <c r="Y673" s="25"/>
      <c r="Z673" s="25"/>
      <c r="AA673" s="25"/>
    </row>
    <row r="674" s="23" customFormat="true" ht="14.4" hidden="false" customHeight="false" outlineLevel="0" collapsed="false">
      <c r="A674" s="20"/>
      <c r="B674" s="20"/>
      <c r="C674" s="21"/>
      <c r="D674" s="22"/>
      <c r="F674" s="24"/>
      <c r="G674" s="25"/>
      <c r="H674" s="26"/>
      <c r="I674" s="20"/>
      <c r="J674" s="20"/>
      <c r="K674" s="20"/>
      <c r="L674" s="25"/>
      <c r="M674" s="25"/>
      <c r="N674" s="20"/>
      <c r="O674" s="25"/>
      <c r="P674" s="25"/>
      <c r="Q674" s="25"/>
      <c r="R674" s="25"/>
      <c r="S674" s="25"/>
      <c r="T674" s="25"/>
      <c r="U674" s="25"/>
      <c r="V674" s="25"/>
      <c r="W674" s="20"/>
      <c r="X674" s="25"/>
      <c r="Y674" s="25"/>
      <c r="Z674" s="25"/>
      <c r="AA674" s="25"/>
    </row>
    <row r="675" s="23" customFormat="true" ht="14.4" hidden="false" customHeight="false" outlineLevel="0" collapsed="false">
      <c r="A675" s="20"/>
      <c r="B675" s="20"/>
      <c r="C675" s="21"/>
      <c r="D675" s="22"/>
      <c r="F675" s="24"/>
      <c r="G675" s="25"/>
      <c r="H675" s="26"/>
      <c r="I675" s="20"/>
      <c r="J675" s="20"/>
      <c r="K675" s="20"/>
      <c r="L675" s="25"/>
      <c r="M675" s="25"/>
      <c r="N675" s="20"/>
      <c r="O675" s="25"/>
      <c r="P675" s="25"/>
      <c r="Q675" s="25"/>
      <c r="R675" s="25"/>
      <c r="S675" s="25"/>
      <c r="T675" s="25"/>
      <c r="U675" s="25"/>
      <c r="V675" s="25"/>
      <c r="W675" s="20"/>
      <c r="X675" s="25"/>
      <c r="Y675" s="25"/>
      <c r="Z675" s="25"/>
      <c r="AA675" s="25"/>
    </row>
    <row r="676" s="23" customFormat="true" ht="14.4" hidden="false" customHeight="false" outlineLevel="0" collapsed="false">
      <c r="A676" s="20"/>
      <c r="B676" s="20"/>
      <c r="C676" s="21"/>
      <c r="D676" s="22"/>
      <c r="F676" s="24"/>
      <c r="G676" s="25"/>
      <c r="H676" s="26"/>
      <c r="I676" s="20"/>
      <c r="J676" s="20"/>
      <c r="K676" s="20"/>
      <c r="L676" s="25"/>
      <c r="M676" s="25"/>
      <c r="N676" s="20"/>
      <c r="O676" s="25"/>
      <c r="P676" s="25"/>
      <c r="Q676" s="25"/>
      <c r="R676" s="25"/>
      <c r="S676" s="25"/>
      <c r="T676" s="25"/>
      <c r="U676" s="25"/>
      <c r="V676" s="25"/>
      <c r="W676" s="20"/>
      <c r="X676" s="25"/>
      <c r="Y676" s="25"/>
      <c r="Z676" s="25"/>
      <c r="AA676" s="25"/>
    </row>
    <row r="677" s="23" customFormat="true" ht="14.4" hidden="false" customHeight="false" outlineLevel="0" collapsed="false">
      <c r="A677" s="20"/>
      <c r="B677" s="20"/>
      <c r="C677" s="21"/>
      <c r="D677" s="22"/>
      <c r="F677" s="24"/>
      <c r="G677" s="25"/>
      <c r="H677" s="26"/>
      <c r="I677" s="20"/>
      <c r="J677" s="20"/>
      <c r="K677" s="20"/>
      <c r="L677" s="25"/>
      <c r="M677" s="25"/>
      <c r="N677" s="20"/>
      <c r="O677" s="25"/>
      <c r="P677" s="25"/>
      <c r="Q677" s="25"/>
      <c r="R677" s="25"/>
      <c r="S677" s="25"/>
      <c r="T677" s="25"/>
      <c r="U677" s="25"/>
      <c r="V677" s="25"/>
      <c r="W677" s="20"/>
      <c r="X677" s="25"/>
      <c r="Y677" s="25"/>
      <c r="Z677" s="25"/>
      <c r="AA677" s="25"/>
    </row>
    <row r="678" s="23" customFormat="true" ht="14.4" hidden="false" customHeight="false" outlineLevel="0" collapsed="false">
      <c r="A678" s="20"/>
      <c r="B678" s="20"/>
      <c r="C678" s="21"/>
      <c r="D678" s="22"/>
      <c r="F678" s="24"/>
      <c r="G678" s="25"/>
      <c r="H678" s="26"/>
      <c r="I678" s="20"/>
      <c r="J678" s="20"/>
      <c r="K678" s="20"/>
      <c r="L678" s="25"/>
      <c r="M678" s="25"/>
      <c r="N678" s="20"/>
      <c r="O678" s="25"/>
      <c r="P678" s="25"/>
      <c r="Q678" s="25"/>
      <c r="R678" s="25"/>
      <c r="S678" s="25"/>
      <c r="T678" s="25"/>
      <c r="U678" s="25"/>
      <c r="V678" s="25"/>
      <c r="W678" s="20"/>
      <c r="X678" s="25"/>
      <c r="Y678" s="25"/>
      <c r="Z678" s="25"/>
      <c r="AA678" s="25"/>
    </row>
    <row r="679" s="23" customFormat="true" ht="14.4" hidden="false" customHeight="false" outlineLevel="0" collapsed="false">
      <c r="A679" s="20"/>
      <c r="B679" s="20"/>
      <c r="C679" s="21"/>
      <c r="D679" s="22"/>
      <c r="F679" s="24"/>
      <c r="G679" s="25"/>
      <c r="H679" s="26"/>
      <c r="I679" s="20"/>
      <c r="J679" s="20"/>
      <c r="K679" s="20"/>
      <c r="L679" s="25"/>
      <c r="M679" s="25"/>
      <c r="N679" s="20"/>
      <c r="O679" s="25"/>
      <c r="P679" s="25"/>
      <c r="Q679" s="25"/>
      <c r="R679" s="25"/>
      <c r="S679" s="25"/>
      <c r="T679" s="25"/>
      <c r="U679" s="25"/>
      <c r="V679" s="25"/>
      <c r="W679" s="20"/>
      <c r="X679" s="25"/>
      <c r="Y679" s="25"/>
      <c r="Z679" s="25"/>
      <c r="AA679" s="25"/>
    </row>
    <row r="680" s="23" customFormat="true" ht="14.4" hidden="false" customHeight="false" outlineLevel="0" collapsed="false">
      <c r="A680" s="20"/>
      <c r="B680" s="20"/>
      <c r="C680" s="21"/>
      <c r="D680" s="22"/>
      <c r="F680" s="24"/>
      <c r="G680" s="25"/>
      <c r="H680" s="26"/>
      <c r="I680" s="20"/>
      <c r="J680" s="20"/>
      <c r="K680" s="20"/>
      <c r="L680" s="25"/>
      <c r="M680" s="25"/>
      <c r="N680" s="20"/>
      <c r="O680" s="25"/>
      <c r="P680" s="25"/>
      <c r="Q680" s="25"/>
      <c r="R680" s="25"/>
      <c r="S680" s="25"/>
      <c r="T680" s="25"/>
      <c r="U680" s="25"/>
      <c r="V680" s="25"/>
      <c r="W680" s="20"/>
      <c r="X680" s="25"/>
      <c r="Y680" s="25"/>
      <c r="Z680" s="25"/>
      <c r="AA680" s="25"/>
    </row>
    <row r="681" s="23" customFormat="true" ht="14.4" hidden="false" customHeight="false" outlineLevel="0" collapsed="false">
      <c r="A681" s="20"/>
      <c r="B681" s="20"/>
      <c r="C681" s="21"/>
      <c r="D681" s="22"/>
      <c r="F681" s="24"/>
      <c r="G681" s="25"/>
      <c r="H681" s="26"/>
      <c r="I681" s="20"/>
      <c r="J681" s="20"/>
      <c r="K681" s="20"/>
      <c r="L681" s="25"/>
      <c r="M681" s="25"/>
      <c r="N681" s="20"/>
      <c r="O681" s="25"/>
      <c r="P681" s="25"/>
      <c r="Q681" s="25"/>
      <c r="R681" s="25"/>
      <c r="S681" s="25"/>
      <c r="T681" s="25"/>
      <c r="U681" s="25"/>
      <c r="V681" s="25"/>
      <c r="W681" s="20"/>
      <c r="X681" s="25"/>
      <c r="Y681" s="25"/>
      <c r="Z681" s="25"/>
      <c r="AA681" s="25"/>
    </row>
    <row r="682" s="23" customFormat="true" ht="14.4" hidden="false" customHeight="false" outlineLevel="0" collapsed="false">
      <c r="A682" s="20"/>
      <c r="B682" s="20"/>
      <c r="C682" s="21"/>
      <c r="D682" s="22"/>
      <c r="F682" s="24"/>
      <c r="G682" s="25"/>
      <c r="H682" s="26"/>
      <c r="I682" s="20"/>
      <c r="J682" s="20"/>
      <c r="K682" s="20"/>
      <c r="L682" s="25"/>
      <c r="M682" s="25"/>
      <c r="N682" s="20"/>
      <c r="O682" s="25"/>
      <c r="P682" s="25"/>
      <c r="Q682" s="25"/>
      <c r="R682" s="25"/>
      <c r="S682" s="25"/>
      <c r="T682" s="25"/>
      <c r="U682" s="25"/>
      <c r="V682" s="25"/>
      <c r="W682" s="20"/>
      <c r="X682" s="25"/>
      <c r="Y682" s="25"/>
      <c r="Z682" s="25"/>
      <c r="AA682" s="25"/>
    </row>
    <row r="683" s="23" customFormat="true" ht="14.4" hidden="false" customHeight="false" outlineLevel="0" collapsed="false">
      <c r="A683" s="20"/>
      <c r="B683" s="20"/>
      <c r="C683" s="21"/>
      <c r="D683" s="22"/>
      <c r="F683" s="24"/>
      <c r="G683" s="25"/>
      <c r="H683" s="26"/>
      <c r="I683" s="20"/>
      <c r="J683" s="20"/>
      <c r="K683" s="20"/>
      <c r="L683" s="25"/>
      <c r="M683" s="25"/>
      <c r="N683" s="20"/>
      <c r="O683" s="25"/>
      <c r="P683" s="25"/>
      <c r="Q683" s="25"/>
      <c r="R683" s="25"/>
      <c r="S683" s="25"/>
      <c r="T683" s="25"/>
      <c r="U683" s="25"/>
      <c r="V683" s="25"/>
      <c r="W683" s="20"/>
      <c r="X683" s="25"/>
      <c r="Y683" s="25"/>
      <c r="Z683" s="25"/>
      <c r="AA683" s="25"/>
    </row>
    <row r="684" s="23" customFormat="true" ht="14.4" hidden="false" customHeight="false" outlineLevel="0" collapsed="false">
      <c r="A684" s="20"/>
      <c r="B684" s="20"/>
      <c r="C684" s="21"/>
      <c r="D684" s="22"/>
      <c r="F684" s="24"/>
      <c r="G684" s="25"/>
      <c r="H684" s="26"/>
      <c r="I684" s="20"/>
      <c r="J684" s="20"/>
      <c r="K684" s="20"/>
      <c r="L684" s="25"/>
      <c r="M684" s="25"/>
      <c r="N684" s="20"/>
      <c r="O684" s="25"/>
      <c r="P684" s="25"/>
      <c r="Q684" s="25"/>
      <c r="R684" s="25"/>
      <c r="S684" s="25"/>
      <c r="T684" s="25"/>
      <c r="U684" s="25"/>
      <c r="V684" s="25"/>
      <c r="W684" s="20"/>
      <c r="X684" s="25"/>
      <c r="Y684" s="25"/>
      <c r="Z684" s="25"/>
      <c r="AA684" s="25"/>
    </row>
    <row r="685" s="23" customFormat="true" ht="14.4" hidden="false" customHeight="false" outlineLevel="0" collapsed="false">
      <c r="A685" s="20"/>
      <c r="B685" s="20"/>
      <c r="C685" s="21"/>
      <c r="D685" s="22"/>
      <c r="F685" s="24"/>
      <c r="G685" s="25"/>
      <c r="H685" s="26"/>
      <c r="I685" s="20"/>
      <c r="J685" s="20"/>
      <c r="K685" s="20"/>
      <c r="L685" s="25"/>
      <c r="M685" s="25"/>
      <c r="N685" s="20"/>
      <c r="O685" s="25"/>
      <c r="P685" s="25"/>
      <c r="Q685" s="25"/>
      <c r="R685" s="25"/>
      <c r="S685" s="25"/>
      <c r="T685" s="25"/>
      <c r="U685" s="25"/>
      <c r="V685" s="25"/>
      <c r="W685" s="20"/>
      <c r="X685" s="25"/>
      <c r="Y685" s="25"/>
      <c r="Z685" s="25"/>
      <c r="AA685" s="25"/>
    </row>
    <row r="686" s="23" customFormat="true" ht="14.4" hidden="false" customHeight="false" outlineLevel="0" collapsed="false">
      <c r="A686" s="20"/>
      <c r="B686" s="20"/>
      <c r="C686" s="21"/>
      <c r="D686" s="22"/>
      <c r="F686" s="24"/>
      <c r="G686" s="25"/>
      <c r="H686" s="26"/>
      <c r="I686" s="20"/>
      <c r="J686" s="20"/>
      <c r="K686" s="20"/>
      <c r="L686" s="25"/>
      <c r="M686" s="25"/>
      <c r="N686" s="20"/>
      <c r="O686" s="25"/>
      <c r="P686" s="25"/>
      <c r="Q686" s="25"/>
      <c r="R686" s="25"/>
      <c r="S686" s="25"/>
      <c r="T686" s="25"/>
      <c r="U686" s="25"/>
      <c r="V686" s="25"/>
      <c r="W686" s="20"/>
      <c r="X686" s="25"/>
      <c r="Y686" s="25"/>
      <c r="Z686" s="25"/>
      <c r="AA686" s="25"/>
    </row>
    <row r="687" s="23" customFormat="true" ht="14.4" hidden="false" customHeight="false" outlineLevel="0" collapsed="false">
      <c r="A687" s="20"/>
      <c r="B687" s="20"/>
      <c r="C687" s="21"/>
      <c r="D687" s="22"/>
      <c r="F687" s="24"/>
      <c r="G687" s="25"/>
      <c r="H687" s="26"/>
      <c r="I687" s="20"/>
      <c r="J687" s="20"/>
      <c r="K687" s="20"/>
      <c r="L687" s="25"/>
      <c r="M687" s="25"/>
      <c r="N687" s="20"/>
      <c r="O687" s="25"/>
      <c r="P687" s="25"/>
      <c r="Q687" s="25"/>
      <c r="R687" s="25"/>
      <c r="S687" s="25"/>
      <c r="T687" s="25"/>
      <c r="U687" s="25"/>
      <c r="V687" s="25"/>
      <c r="W687" s="20"/>
      <c r="X687" s="25"/>
      <c r="Y687" s="25"/>
      <c r="Z687" s="25"/>
      <c r="AA687" s="25"/>
    </row>
    <row r="688" s="23" customFormat="true" ht="14.4" hidden="false" customHeight="false" outlineLevel="0" collapsed="false">
      <c r="A688" s="20"/>
      <c r="B688" s="20"/>
      <c r="C688" s="21"/>
      <c r="D688" s="22"/>
      <c r="F688" s="24"/>
      <c r="G688" s="25"/>
      <c r="H688" s="26"/>
      <c r="I688" s="20"/>
      <c r="J688" s="20"/>
      <c r="K688" s="20"/>
      <c r="L688" s="25"/>
      <c r="M688" s="25"/>
      <c r="N688" s="20"/>
      <c r="O688" s="25"/>
      <c r="P688" s="25"/>
      <c r="Q688" s="25"/>
      <c r="R688" s="25"/>
      <c r="S688" s="25"/>
      <c r="T688" s="25"/>
      <c r="U688" s="25"/>
      <c r="V688" s="25"/>
      <c r="W688" s="20"/>
      <c r="X688" s="25"/>
      <c r="Y688" s="25"/>
      <c r="Z688" s="25"/>
      <c r="AA688" s="25"/>
    </row>
    <row r="689" s="23" customFormat="true" ht="14.4" hidden="false" customHeight="false" outlineLevel="0" collapsed="false">
      <c r="A689" s="20"/>
      <c r="B689" s="20"/>
      <c r="C689" s="21"/>
      <c r="D689" s="22"/>
      <c r="F689" s="24"/>
      <c r="G689" s="25"/>
      <c r="H689" s="26"/>
      <c r="I689" s="20"/>
      <c r="J689" s="20"/>
      <c r="K689" s="20"/>
      <c r="L689" s="25"/>
      <c r="M689" s="25"/>
      <c r="N689" s="20"/>
      <c r="O689" s="25"/>
      <c r="P689" s="25"/>
      <c r="Q689" s="25"/>
      <c r="R689" s="25"/>
      <c r="S689" s="25"/>
      <c r="T689" s="25"/>
      <c r="U689" s="25"/>
      <c r="V689" s="25"/>
      <c r="W689" s="20"/>
      <c r="X689" s="25"/>
      <c r="Y689" s="25"/>
      <c r="Z689" s="25"/>
      <c r="AA689" s="25"/>
    </row>
    <row r="690" s="23" customFormat="true" ht="14.4" hidden="false" customHeight="false" outlineLevel="0" collapsed="false">
      <c r="A690" s="20"/>
      <c r="B690" s="20"/>
      <c r="C690" s="21"/>
      <c r="D690" s="22"/>
      <c r="F690" s="24"/>
      <c r="G690" s="25"/>
      <c r="H690" s="26"/>
      <c r="I690" s="20"/>
      <c r="J690" s="20"/>
      <c r="K690" s="20"/>
      <c r="L690" s="25"/>
      <c r="M690" s="25"/>
      <c r="N690" s="20"/>
      <c r="O690" s="25"/>
      <c r="P690" s="25"/>
      <c r="Q690" s="25"/>
      <c r="R690" s="25"/>
      <c r="S690" s="25"/>
      <c r="T690" s="25"/>
      <c r="U690" s="25"/>
      <c r="V690" s="25"/>
      <c r="W690" s="20"/>
      <c r="X690" s="25"/>
      <c r="Y690" s="25"/>
      <c r="Z690" s="25"/>
      <c r="AA690" s="25"/>
    </row>
    <row r="691" s="23" customFormat="true" ht="14.4" hidden="false" customHeight="false" outlineLevel="0" collapsed="false">
      <c r="A691" s="20"/>
      <c r="B691" s="20"/>
      <c r="C691" s="21"/>
      <c r="D691" s="22"/>
      <c r="F691" s="24"/>
      <c r="G691" s="25"/>
      <c r="H691" s="26"/>
      <c r="I691" s="20"/>
      <c r="J691" s="20"/>
      <c r="K691" s="20"/>
      <c r="L691" s="25"/>
      <c r="M691" s="25"/>
      <c r="N691" s="20"/>
      <c r="O691" s="25"/>
      <c r="P691" s="25"/>
      <c r="Q691" s="25"/>
      <c r="R691" s="25"/>
      <c r="S691" s="25"/>
      <c r="T691" s="25"/>
      <c r="U691" s="25"/>
      <c r="V691" s="25"/>
      <c r="W691" s="20"/>
      <c r="X691" s="25"/>
      <c r="Y691" s="25"/>
      <c r="Z691" s="25"/>
      <c r="AA691" s="25"/>
    </row>
    <row r="692" s="23" customFormat="true" ht="14.4" hidden="false" customHeight="false" outlineLevel="0" collapsed="false">
      <c r="A692" s="20"/>
      <c r="B692" s="20"/>
      <c r="C692" s="21"/>
      <c r="D692" s="22"/>
      <c r="F692" s="24"/>
      <c r="G692" s="25"/>
      <c r="H692" s="26"/>
      <c r="I692" s="20"/>
      <c r="J692" s="20"/>
      <c r="K692" s="20"/>
      <c r="L692" s="25"/>
      <c r="M692" s="25"/>
      <c r="N692" s="20"/>
      <c r="O692" s="25"/>
      <c r="P692" s="25"/>
      <c r="Q692" s="25"/>
      <c r="R692" s="25"/>
      <c r="S692" s="25"/>
      <c r="T692" s="25"/>
      <c r="U692" s="25"/>
      <c r="V692" s="25"/>
      <c r="W692" s="20"/>
      <c r="X692" s="25"/>
      <c r="Y692" s="25"/>
      <c r="Z692" s="25"/>
      <c r="AA692" s="25"/>
    </row>
    <row r="693" s="23" customFormat="true" ht="14.4" hidden="false" customHeight="false" outlineLevel="0" collapsed="false">
      <c r="A693" s="20"/>
      <c r="B693" s="20"/>
      <c r="C693" s="21"/>
      <c r="D693" s="22"/>
      <c r="F693" s="24"/>
      <c r="G693" s="25"/>
      <c r="H693" s="26"/>
      <c r="I693" s="20"/>
      <c r="J693" s="20"/>
      <c r="K693" s="20"/>
      <c r="L693" s="25"/>
      <c r="M693" s="25"/>
      <c r="N693" s="20"/>
      <c r="O693" s="25"/>
      <c r="P693" s="25"/>
      <c r="Q693" s="25"/>
      <c r="R693" s="25"/>
      <c r="S693" s="25"/>
      <c r="T693" s="25"/>
      <c r="U693" s="25"/>
      <c r="V693" s="25"/>
      <c r="W693" s="20"/>
      <c r="X693" s="25"/>
      <c r="Y693" s="25"/>
      <c r="Z693" s="25"/>
      <c r="AA693" s="25"/>
    </row>
    <row r="694" s="23" customFormat="true" ht="14.4" hidden="false" customHeight="false" outlineLevel="0" collapsed="false">
      <c r="A694" s="20"/>
      <c r="B694" s="20"/>
      <c r="C694" s="21"/>
      <c r="D694" s="22"/>
      <c r="F694" s="24"/>
      <c r="G694" s="25"/>
      <c r="H694" s="26"/>
      <c r="I694" s="20"/>
      <c r="J694" s="20"/>
      <c r="K694" s="20"/>
      <c r="L694" s="25"/>
      <c r="M694" s="25"/>
      <c r="N694" s="20"/>
      <c r="O694" s="25"/>
      <c r="P694" s="25"/>
      <c r="Q694" s="25"/>
      <c r="R694" s="25"/>
      <c r="S694" s="25"/>
      <c r="T694" s="25"/>
      <c r="U694" s="25"/>
      <c r="V694" s="25"/>
      <c r="W694" s="20"/>
      <c r="X694" s="25"/>
      <c r="Y694" s="25"/>
      <c r="Z694" s="25"/>
      <c r="AA694" s="25"/>
    </row>
    <row r="695" s="23" customFormat="true" ht="14.4" hidden="false" customHeight="false" outlineLevel="0" collapsed="false">
      <c r="A695" s="20"/>
      <c r="B695" s="20"/>
      <c r="C695" s="21"/>
      <c r="D695" s="22"/>
      <c r="F695" s="24"/>
      <c r="G695" s="25"/>
      <c r="H695" s="26"/>
      <c r="I695" s="20"/>
      <c r="J695" s="20"/>
      <c r="K695" s="20"/>
      <c r="L695" s="25"/>
      <c r="M695" s="25"/>
      <c r="N695" s="20"/>
      <c r="O695" s="25"/>
      <c r="P695" s="25"/>
      <c r="Q695" s="25"/>
      <c r="R695" s="25"/>
      <c r="S695" s="25"/>
      <c r="T695" s="25"/>
      <c r="U695" s="25"/>
      <c r="V695" s="25"/>
      <c r="W695" s="20"/>
      <c r="X695" s="25"/>
      <c r="Y695" s="25"/>
      <c r="Z695" s="25"/>
      <c r="AA695" s="25"/>
    </row>
    <row r="696" s="23" customFormat="true" ht="14.4" hidden="false" customHeight="false" outlineLevel="0" collapsed="false">
      <c r="A696" s="20"/>
      <c r="B696" s="20"/>
      <c r="C696" s="21"/>
      <c r="D696" s="22"/>
      <c r="F696" s="24"/>
      <c r="G696" s="25"/>
      <c r="H696" s="26"/>
      <c r="I696" s="20"/>
      <c r="J696" s="20"/>
      <c r="K696" s="20"/>
      <c r="L696" s="25"/>
      <c r="M696" s="25"/>
      <c r="N696" s="20"/>
      <c r="O696" s="25"/>
      <c r="P696" s="25"/>
      <c r="Q696" s="25"/>
      <c r="R696" s="25"/>
      <c r="S696" s="25"/>
      <c r="T696" s="25"/>
      <c r="U696" s="25"/>
      <c r="V696" s="25"/>
      <c r="W696" s="20"/>
      <c r="X696" s="25"/>
      <c r="Y696" s="25"/>
      <c r="Z696" s="25"/>
      <c r="AA696" s="25"/>
    </row>
    <row r="697" s="23" customFormat="true" ht="14.4" hidden="false" customHeight="false" outlineLevel="0" collapsed="false">
      <c r="A697" s="20"/>
      <c r="B697" s="20"/>
      <c r="C697" s="21"/>
      <c r="D697" s="22"/>
      <c r="F697" s="24"/>
      <c r="G697" s="25"/>
      <c r="H697" s="26"/>
      <c r="I697" s="20"/>
      <c r="J697" s="20"/>
      <c r="K697" s="20"/>
      <c r="L697" s="25"/>
      <c r="M697" s="25"/>
      <c r="N697" s="20"/>
      <c r="O697" s="25"/>
      <c r="P697" s="25"/>
      <c r="Q697" s="25"/>
      <c r="R697" s="25"/>
      <c r="S697" s="25"/>
      <c r="T697" s="25"/>
      <c r="U697" s="25"/>
      <c r="V697" s="25"/>
      <c r="W697" s="20"/>
      <c r="X697" s="25"/>
      <c r="Y697" s="25"/>
      <c r="Z697" s="25"/>
      <c r="AA697" s="25"/>
    </row>
    <row r="698" s="23" customFormat="true" ht="14.4" hidden="false" customHeight="false" outlineLevel="0" collapsed="false">
      <c r="A698" s="20"/>
      <c r="B698" s="20"/>
      <c r="C698" s="21"/>
      <c r="D698" s="22"/>
      <c r="F698" s="24"/>
      <c r="G698" s="25"/>
      <c r="H698" s="26"/>
      <c r="I698" s="20"/>
      <c r="J698" s="20"/>
      <c r="K698" s="20"/>
      <c r="L698" s="25"/>
      <c r="M698" s="25"/>
      <c r="N698" s="20"/>
      <c r="O698" s="25"/>
      <c r="P698" s="25"/>
      <c r="Q698" s="25"/>
      <c r="R698" s="25"/>
      <c r="S698" s="25"/>
      <c r="T698" s="25"/>
      <c r="U698" s="25"/>
      <c r="V698" s="25"/>
      <c r="W698" s="20"/>
      <c r="X698" s="25"/>
      <c r="Y698" s="25"/>
      <c r="Z698" s="25"/>
      <c r="AA698" s="25"/>
    </row>
    <row r="699" s="23" customFormat="true" ht="14.4" hidden="false" customHeight="false" outlineLevel="0" collapsed="false">
      <c r="A699" s="20"/>
      <c r="B699" s="20"/>
      <c r="C699" s="21"/>
      <c r="D699" s="22"/>
      <c r="F699" s="24"/>
      <c r="G699" s="25"/>
      <c r="H699" s="26"/>
      <c r="I699" s="20"/>
      <c r="J699" s="20"/>
      <c r="K699" s="20"/>
      <c r="L699" s="25"/>
      <c r="M699" s="25"/>
      <c r="N699" s="20"/>
      <c r="O699" s="25"/>
      <c r="P699" s="25"/>
      <c r="Q699" s="25"/>
      <c r="R699" s="25"/>
      <c r="S699" s="25"/>
      <c r="T699" s="25"/>
      <c r="U699" s="25"/>
      <c r="V699" s="25"/>
      <c r="W699" s="20"/>
      <c r="X699" s="25"/>
      <c r="Y699" s="25"/>
      <c r="Z699" s="25"/>
      <c r="AA699" s="25"/>
    </row>
    <row r="700" s="23" customFormat="true" ht="14.4" hidden="false" customHeight="false" outlineLevel="0" collapsed="false">
      <c r="A700" s="20"/>
      <c r="B700" s="20"/>
      <c r="C700" s="21"/>
      <c r="D700" s="22"/>
      <c r="F700" s="24"/>
      <c r="G700" s="25"/>
      <c r="H700" s="26"/>
      <c r="I700" s="20"/>
      <c r="J700" s="20"/>
      <c r="K700" s="20"/>
      <c r="L700" s="25"/>
      <c r="M700" s="25"/>
      <c r="N700" s="20"/>
      <c r="O700" s="25"/>
      <c r="P700" s="25"/>
      <c r="Q700" s="25"/>
      <c r="R700" s="25"/>
      <c r="S700" s="25"/>
      <c r="T700" s="25"/>
      <c r="U700" s="25"/>
      <c r="V700" s="25"/>
      <c r="W700" s="20"/>
      <c r="X700" s="25"/>
      <c r="Y700" s="25"/>
      <c r="Z700" s="25"/>
      <c r="AA700" s="25"/>
    </row>
    <row r="701" s="23" customFormat="true" ht="14.4" hidden="false" customHeight="false" outlineLevel="0" collapsed="false">
      <c r="A701" s="20"/>
      <c r="B701" s="20"/>
      <c r="C701" s="21"/>
      <c r="D701" s="22"/>
      <c r="F701" s="24"/>
      <c r="G701" s="25"/>
      <c r="H701" s="26"/>
      <c r="I701" s="20"/>
      <c r="J701" s="20"/>
      <c r="K701" s="20"/>
      <c r="L701" s="25"/>
      <c r="M701" s="25"/>
      <c r="N701" s="20"/>
      <c r="O701" s="25"/>
      <c r="P701" s="25"/>
      <c r="Q701" s="25"/>
      <c r="R701" s="25"/>
      <c r="S701" s="25"/>
      <c r="T701" s="25"/>
      <c r="U701" s="25"/>
      <c r="V701" s="25"/>
      <c r="W701" s="20"/>
      <c r="X701" s="25"/>
      <c r="Y701" s="25"/>
      <c r="Z701" s="25"/>
      <c r="AA701" s="25"/>
    </row>
    <row r="702" s="23" customFormat="true" ht="14.4" hidden="false" customHeight="false" outlineLevel="0" collapsed="false">
      <c r="A702" s="20"/>
      <c r="B702" s="20"/>
      <c r="C702" s="21"/>
      <c r="D702" s="22"/>
      <c r="F702" s="24"/>
      <c r="G702" s="25"/>
      <c r="H702" s="26"/>
      <c r="I702" s="20"/>
      <c r="J702" s="20"/>
      <c r="K702" s="20"/>
      <c r="L702" s="25"/>
      <c r="M702" s="25"/>
      <c r="N702" s="20"/>
      <c r="O702" s="25"/>
      <c r="P702" s="25"/>
      <c r="Q702" s="25"/>
      <c r="R702" s="25"/>
      <c r="S702" s="25"/>
      <c r="T702" s="25"/>
      <c r="U702" s="25"/>
      <c r="V702" s="25"/>
      <c r="W702" s="20"/>
      <c r="X702" s="25"/>
      <c r="Y702" s="25"/>
      <c r="Z702" s="25"/>
      <c r="AA702" s="25"/>
    </row>
    <row r="703" s="23" customFormat="true" ht="14.4" hidden="false" customHeight="false" outlineLevel="0" collapsed="false">
      <c r="A703" s="20"/>
      <c r="B703" s="20"/>
      <c r="C703" s="21"/>
      <c r="D703" s="22"/>
      <c r="F703" s="24"/>
      <c r="G703" s="25"/>
      <c r="H703" s="26"/>
      <c r="I703" s="20"/>
      <c r="J703" s="20"/>
      <c r="K703" s="20"/>
      <c r="L703" s="25"/>
      <c r="M703" s="25"/>
      <c r="N703" s="20"/>
      <c r="O703" s="25"/>
      <c r="P703" s="25"/>
      <c r="Q703" s="25"/>
      <c r="R703" s="25"/>
      <c r="S703" s="25"/>
      <c r="T703" s="25"/>
      <c r="U703" s="25"/>
      <c r="V703" s="25"/>
      <c r="W703" s="20"/>
      <c r="X703" s="25"/>
      <c r="Y703" s="25"/>
      <c r="Z703" s="25"/>
      <c r="AA703" s="25"/>
    </row>
    <row r="704" s="23" customFormat="true" ht="14.4" hidden="false" customHeight="false" outlineLevel="0" collapsed="false">
      <c r="A704" s="20"/>
      <c r="B704" s="20"/>
      <c r="C704" s="21"/>
      <c r="D704" s="22"/>
      <c r="F704" s="24"/>
      <c r="G704" s="25"/>
      <c r="H704" s="26"/>
      <c r="I704" s="20"/>
      <c r="J704" s="20"/>
      <c r="K704" s="20"/>
      <c r="L704" s="25"/>
      <c r="M704" s="25"/>
      <c r="N704" s="20"/>
      <c r="O704" s="25"/>
      <c r="P704" s="25"/>
      <c r="Q704" s="25"/>
      <c r="R704" s="25"/>
      <c r="S704" s="25"/>
      <c r="T704" s="25"/>
      <c r="U704" s="25"/>
      <c r="V704" s="25"/>
      <c r="W704" s="20"/>
      <c r="X704" s="25"/>
      <c r="Y704" s="25"/>
      <c r="Z704" s="25"/>
      <c r="AA704" s="25"/>
    </row>
    <row r="705" s="23" customFormat="true" ht="14.4" hidden="false" customHeight="false" outlineLevel="0" collapsed="false">
      <c r="A705" s="20"/>
      <c r="B705" s="20"/>
      <c r="C705" s="21"/>
      <c r="D705" s="22"/>
      <c r="F705" s="24"/>
      <c r="G705" s="25"/>
      <c r="H705" s="26"/>
      <c r="I705" s="20"/>
      <c r="J705" s="20"/>
      <c r="K705" s="20"/>
      <c r="L705" s="25"/>
      <c r="M705" s="25"/>
      <c r="N705" s="20"/>
      <c r="O705" s="25"/>
      <c r="P705" s="25"/>
      <c r="Q705" s="25"/>
      <c r="R705" s="25"/>
      <c r="S705" s="25"/>
      <c r="T705" s="25"/>
      <c r="U705" s="25"/>
      <c r="V705" s="25"/>
      <c r="W705" s="20"/>
      <c r="X705" s="25"/>
      <c r="Y705" s="25"/>
      <c r="Z705" s="25"/>
      <c r="AA705" s="25"/>
    </row>
    <row r="706" s="23" customFormat="true" ht="14.4" hidden="false" customHeight="false" outlineLevel="0" collapsed="false">
      <c r="A706" s="20"/>
      <c r="B706" s="20"/>
      <c r="C706" s="21"/>
      <c r="D706" s="22"/>
      <c r="F706" s="24"/>
      <c r="G706" s="25"/>
      <c r="H706" s="26"/>
      <c r="I706" s="20"/>
      <c r="J706" s="20"/>
      <c r="K706" s="20"/>
      <c r="L706" s="25"/>
      <c r="M706" s="25"/>
      <c r="N706" s="20"/>
      <c r="O706" s="25"/>
      <c r="P706" s="25"/>
      <c r="Q706" s="25"/>
      <c r="R706" s="25"/>
      <c r="S706" s="25"/>
      <c r="T706" s="25"/>
      <c r="U706" s="25"/>
      <c r="V706" s="25"/>
      <c r="W706" s="20"/>
      <c r="X706" s="25"/>
      <c r="Y706" s="25"/>
      <c r="Z706" s="25"/>
      <c r="AA706" s="25"/>
    </row>
    <row r="707" s="23" customFormat="true" ht="14.4" hidden="false" customHeight="false" outlineLevel="0" collapsed="false">
      <c r="A707" s="20"/>
      <c r="B707" s="20"/>
      <c r="C707" s="21"/>
      <c r="D707" s="22"/>
      <c r="F707" s="24"/>
      <c r="G707" s="25"/>
      <c r="H707" s="26"/>
      <c r="I707" s="20"/>
      <c r="J707" s="20"/>
      <c r="K707" s="20"/>
      <c r="L707" s="25"/>
      <c r="M707" s="25"/>
      <c r="N707" s="20"/>
      <c r="O707" s="25"/>
      <c r="P707" s="25"/>
      <c r="Q707" s="25"/>
      <c r="R707" s="25"/>
      <c r="S707" s="25"/>
      <c r="T707" s="25"/>
      <c r="U707" s="25"/>
      <c r="V707" s="25"/>
      <c r="W707" s="20"/>
      <c r="X707" s="25"/>
      <c r="Y707" s="25"/>
      <c r="Z707" s="25"/>
      <c r="AA707" s="25"/>
    </row>
    <row r="708" s="23" customFormat="true" ht="14.4" hidden="false" customHeight="false" outlineLevel="0" collapsed="false">
      <c r="A708" s="20"/>
      <c r="B708" s="20"/>
      <c r="C708" s="21"/>
      <c r="D708" s="22"/>
      <c r="F708" s="24"/>
      <c r="G708" s="25"/>
      <c r="H708" s="26"/>
      <c r="I708" s="20"/>
      <c r="J708" s="20"/>
      <c r="K708" s="20"/>
      <c r="L708" s="25"/>
      <c r="M708" s="25"/>
      <c r="N708" s="20"/>
      <c r="O708" s="25"/>
      <c r="P708" s="25"/>
      <c r="Q708" s="25"/>
      <c r="R708" s="25"/>
      <c r="S708" s="25"/>
      <c r="T708" s="25"/>
      <c r="U708" s="25"/>
      <c r="V708" s="25"/>
      <c r="W708" s="20"/>
      <c r="X708" s="25"/>
      <c r="Y708" s="25"/>
      <c r="Z708" s="25"/>
      <c r="AA708" s="25"/>
    </row>
    <row r="709" s="23" customFormat="true" ht="14.4" hidden="false" customHeight="false" outlineLevel="0" collapsed="false">
      <c r="A709" s="20"/>
      <c r="B709" s="20"/>
      <c r="C709" s="21"/>
      <c r="D709" s="22"/>
      <c r="F709" s="24"/>
      <c r="G709" s="25"/>
      <c r="H709" s="26"/>
      <c r="I709" s="20"/>
      <c r="J709" s="20"/>
      <c r="K709" s="20"/>
      <c r="L709" s="25"/>
      <c r="M709" s="25"/>
      <c r="N709" s="20"/>
      <c r="O709" s="25"/>
      <c r="P709" s="25"/>
      <c r="Q709" s="25"/>
      <c r="R709" s="25"/>
      <c r="S709" s="25"/>
      <c r="T709" s="25"/>
      <c r="U709" s="25"/>
      <c r="V709" s="25"/>
      <c r="W709" s="20"/>
      <c r="X709" s="25"/>
      <c r="Y709" s="25"/>
      <c r="Z709" s="25"/>
      <c r="AA709" s="25"/>
    </row>
    <row r="710" s="23" customFormat="true" ht="14.4" hidden="false" customHeight="false" outlineLevel="0" collapsed="false">
      <c r="A710" s="20"/>
      <c r="B710" s="20"/>
      <c r="C710" s="21"/>
      <c r="D710" s="22"/>
      <c r="F710" s="24"/>
      <c r="G710" s="25"/>
      <c r="H710" s="26"/>
      <c r="I710" s="20"/>
      <c r="J710" s="20"/>
      <c r="K710" s="20"/>
      <c r="L710" s="25"/>
      <c r="M710" s="25"/>
      <c r="N710" s="20"/>
      <c r="O710" s="25"/>
      <c r="P710" s="25"/>
      <c r="Q710" s="25"/>
      <c r="R710" s="25"/>
      <c r="S710" s="25"/>
      <c r="T710" s="25"/>
      <c r="U710" s="25"/>
      <c r="V710" s="25"/>
      <c r="W710" s="20"/>
      <c r="X710" s="25"/>
      <c r="Y710" s="25"/>
      <c r="Z710" s="25"/>
      <c r="AA710" s="25"/>
    </row>
    <row r="711" s="23" customFormat="true" ht="14.4" hidden="false" customHeight="false" outlineLevel="0" collapsed="false">
      <c r="A711" s="20"/>
      <c r="B711" s="20"/>
      <c r="C711" s="21"/>
      <c r="D711" s="22"/>
      <c r="F711" s="24"/>
      <c r="G711" s="25"/>
      <c r="H711" s="26"/>
      <c r="I711" s="20"/>
      <c r="J711" s="20"/>
      <c r="K711" s="20"/>
      <c r="L711" s="25"/>
      <c r="M711" s="25"/>
      <c r="N711" s="20"/>
      <c r="O711" s="25"/>
      <c r="P711" s="25"/>
      <c r="Q711" s="25"/>
      <c r="R711" s="25"/>
      <c r="S711" s="25"/>
      <c r="T711" s="25"/>
      <c r="U711" s="25"/>
      <c r="V711" s="25"/>
      <c r="W711" s="20"/>
      <c r="X711" s="25"/>
      <c r="Y711" s="25"/>
      <c r="Z711" s="25"/>
      <c r="AA711" s="25"/>
    </row>
    <row r="712" s="23" customFormat="true" ht="14.4" hidden="false" customHeight="false" outlineLevel="0" collapsed="false">
      <c r="A712" s="20"/>
      <c r="B712" s="20"/>
      <c r="C712" s="21"/>
      <c r="D712" s="22"/>
      <c r="F712" s="24"/>
      <c r="G712" s="25"/>
      <c r="H712" s="26"/>
      <c r="I712" s="20"/>
      <c r="J712" s="20"/>
      <c r="K712" s="20"/>
      <c r="L712" s="25"/>
      <c r="M712" s="25"/>
      <c r="N712" s="20"/>
      <c r="O712" s="25"/>
      <c r="P712" s="25"/>
      <c r="Q712" s="25"/>
      <c r="R712" s="25"/>
      <c r="S712" s="25"/>
      <c r="T712" s="25"/>
      <c r="U712" s="25"/>
      <c r="V712" s="25"/>
      <c r="W712" s="20"/>
      <c r="X712" s="25"/>
      <c r="Y712" s="25"/>
      <c r="Z712" s="25"/>
      <c r="AA712" s="25"/>
    </row>
    <row r="713" s="23" customFormat="true" ht="14.4" hidden="false" customHeight="false" outlineLevel="0" collapsed="false">
      <c r="A713" s="20"/>
      <c r="B713" s="20"/>
      <c r="C713" s="21"/>
      <c r="D713" s="22"/>
      <c r="F713" s="24"/>
      <c r="G713" s="25"/>
      <c r="H713" s="26"/>
      <c r="I713" s="20"/>
      <c r="J713" s="20"/>
      <c r="K713" s="20"/>
      <c r="L713" s="25"/>
      <c r="M713" s="25"/>
      <c r="N713" s="20"/>
      <c r="O713" s="25"/>
      <c r="P713" s="25"/>
      <c r="Q713" s="25"/>
      <c r="R713" s="25"/>
      <c r="S713" s="25"/>
      <c r="T713" s="25"/>
      <c r="U713" s="25"/>
      <c r="V713" s="25"/>
      <c r="W713" s="20"/>
      <c r="X713" s="25"/>
      <c r="Y713" s="25"/>
      <c r="Z713" s="25"/>
      <c r="AA713" s="25"/>
    </row>
    <row r="714" s="23" customFormat="true" ht="14.4" hidden="false" customHeight="false" outlineLevel="0" collapsed="false">
      <c r="A714" s="20"/>
      <c r="B714" s="20"/>
      <c r="C714" s="21"/>
      <c r="D714" s="22"/>
      <c r="F714" s="24"/>
      <c r="G714" s="25"/>
      <c r="H714" s="26"/>
      <c r="I714" s="20"/>
      <c r="J714" s="20"/>
      <c r="K714" s="20"/>
      <c r="L714" s="25"/>
      <c r="M714" s="25"/>
      <c r="N714" s="20"/>
      <c r="O714" s="25"/>
      <c r="P714" s="25"/>
      <c r="Q714" s="25"/>
      <c r="R714" s="25"/>
      <c r="S714" s="25"/>
      <c r="T714" s="25"/>
      <c r="U714" s="25"/>
      <c r="V714" s="25"/>
      <c r="W714" s="20"/>
      <c r="X714" s="25"/>
      <c r="Y714" s="25"/>
      <c r="Z714" s="25"/>
      <c r="AA714" s="25"/>
    </row>
    <row r="715" s="23" customFormat="true" ht="14.4" hidden="false" customHeight="false" outlineLevel="0" collapsed="false">
      <c r="A715" s="20"/>
      <c r="B715" s="20"/>
      <c r="C715" s="21"/>
      <c r="D715" s="22"/>
      <c r="F715" s="24"/>
      <c r="G715" s="25"/>
      <c r="H715" s="26"/>
      <c r="I715" s="20"/>
      <c r="J715" s="20"/>
      <c r="K715" s="20"/>
      <c r="L715" s="25"/>
      <c r="M715" s="25"/>
      <c r="N715" s="20"/>
      <c r="O715" s="25"/>
      <c r="P715" s="25"/>
      <c r="Q715" s="25"/>
      <c r="R715" s="25"/>
      <c r="S715" s="25"/>
      <c r="T715" s="25"/>
      <c r="U715" s="25"/>
      <c r="V715" s="25"/>
      <c r="W715" s="20"/>
      <c r="X715" s="25"/>
      <c r="Y715" s="25"/>
      <c r="Z715" s="25"/>
      <c r="AA715" s="25"/>
    </row>
    <row r="716" s="23" customFormat="true" ht="14.4" hidden="false" customHeight="false" outlineLevel="0" collapsed="false">
      <c r="A716" s="20"/>
      <c r="B716" s="20"/>
      <c r="C716" s="21"/>
      <c r="D716" s="22"/>
      <c r="F716" s="24"/>
      <c r="G716" s="25"/>
      <c r="H716" s="26"/>
      <c r="I716" s="20"/>
      <c r="J716" s="20"/>
      <c r="K716" s="20"/>
      <c r="L716" s="25"/>
      <c r="M716" s="25"/>
      <c r="N716" s="20"/>
      <c r="O716" s="25"/>
      <c r="P716" s="25"/>
      <c r="Q716" s="25"/>
      <c r="R716" s="25"/>
      <c r="S716" s="25"/>
      <c r="T716" s="25"/>
      <c r="U716" s="25"/>
      <c r="V716" s="25"/>
      <c r="W716" s="20"/>
      <c r="X716" s="25"/>
      <c r="Y716" s="25"/>
      <c r="Z716" s="25"/>
      <c r="AA716" s="25"/>
    </row>
    <row r="717" s="23" customFormat="true" ht="14.4" hidden="false" customHeight="false" outlineLevel="0" collapsed="false">
      <c r="A717" s="20"/>
      <c r="B717" s="20"/>
      <c r="C717" s="21"/>
      <c r="D717" s="22"/>
      <c r="F717" s="24"/>
      <c r="G717" s="25"/>
      <c r="H717" s="26"/>
      <c r="I717" s="20"/>
      <c r="J717" s="20"/>
      <c r="K717" s="20"/>
      <c r="L717" s="25"/>
      <c r="M717" s="25"/>
      <c r="N717" s="20"/>
      <c r="O717" s="25"/>
      <c r="P717" s="25"/>
      <c r="Q717" s="25"/>
      <c r="R717" s="25"/>
      <c r="S717" s="25"/>
      <c r="T717" s="25"/>
      <c r="U717" s="25"/>
      <c r="V717" s="25"/>
      <c r="W717" s="20"/>
      <c r="X717" s="25"/>
      <c r="Y717" s="25"/>
      <c r="Z717" s="25"/>
      <c r="AA717" s="25"/>
    </row>
    <row r="718" s="23" customFormat="true" ht="14.4" hidden="false" customHeight="false" outlineLevel="0" collapsed="false">
      <c r="A718" s="20"/>
      <c r="B718" s="20"/>
      <c r="C718" s="21"/>
      <c r="D718" s="22"/>
      <c r="F718" s="24"/>
      <c r="G718" s="25"/>
      <c r="H718" s="26"/>
      <c r="I718" s="20"/>
      <c r="J718" s="20"/>
      <c r="K718" s="20"/>
      <c r="L718" s="25"/>
      <c r="M718" s="25"/>
      <c r="N718" s="20"/>
      <c r="O718" s="25"/>
      <c r="P718" s="25"/>
      <c r="Q718" s="25"/>
      <c r="R718" s="25"/>
      <c r="S718" s="25"/>
      <c r="T718" s="25"/>
      <c r="U718" s="25"/>
      <c r="V718" s="25"/>
      <c r="W718" s="20"/>
      <c r="X718" s="25"/>
      <c r="Y718" s="25"/>
      <c r="Z718" s="25"/>
      <c r="AA718" s="25"/>
    </row>
    <row r="719" s="23" customFormat="true" ht="14.4" hidden="false" customHeight="false" outlineLevel="0" collapsed="false">
      <c r="A719" s="20"/>
      <c r="B719" s="20"/>
      <c r="C719" s="21"/>
      <c r="D719" s="22"/>
      <c r="F719" s="24"/>
      <c r="G719" s="25"/>
      <c r="H719" s="26"/>
      <c r="I719" s="20"/>
      <c r="J719" s="20"/>
      <c r="K719" s="20"/>
      <c r="L719" s="25"/>
      <c r="M719" s="25"/>
      <c r="N719" s="20"/>
      <c r="O719" s="25"/>
      <c r="P719" s="25"/>
      <c r="Q719" s="25"/>
      <c r="R719" s="25"/>
      <c r="S719" s="25"/>
      <c r="T719" s="25"/>
      <c r="U719" s="25"/>
      <c r="V719" s="25"/>
      <c r="W719" s="20"/>
      <c r="X719" s="25"/>
      <c r="Y719" s="25"/>
      <c r="Z719" s="25"/>
      <c r="AA719" s="25"/>
    </row>
    <row r="720" s="23" customFormat="true" ht="14.4" hidden="false" customHeight="false" outlineLevel="0" collapsed="false">
      <c r="A720" s="20"/>
      <c r="B720" s="20"/>
      <c r="C720" s="21"/>
      <c r="D720" s="22"/>
      <c r="F720" s="24"/>
      <c r="G720" s="25"/>
      <c r="H720" s="26"/>
      <c r="I720" s="20"/>
      <c r="J720" s="20"/>
      <c r="K720" s="20"/>
      <c r="L720" s="25"/>
      <c r="M720" s="25"/>
      <c r="N720" s="20"/>
      <c r="O720" s="25"/>
      <c r="P720" s="25"/>
      <c r="Q720" s="25"/>
      <c r="R720" s="25"/>
      <c r="S720" s="25"/>
      <c r="T720" s="25"/>
      <c r="U720" s="25"/>
      <c r="V720" s="25"/>
      <c r="W720" s="20"/>
      <c r="X720" s="25"/>
      <c r="Y720" s="25"/>
      <c r="Z720" s="25"/>
      <c r="AA720" s="25"/>
    </row>
    <row r="721" s="23" customFormat="true" ht="14.4" hidden="false" customHeight="false" outlineLevel="0" collapsed="false">
      <c r="A721" s="20"/>
      <c r="B721" s="20"/>
      <c r="C721" s="21"/>
      <c r="D721" s="22"/>
      <c r="F721" s="24"/>
      <c r="G721" s="25"/>
      <c r="H721" s="26"/>
      <c r="I721" s="20"/>
      <c r="J721" s="20"/>
      <c r="K721" s="20"/>
      <c r="L721" s="25"/>
      <c r="M721" s="25"/>
      <c r="N721" s="20"/>
      <c r="O721" s="25"/>
      <c r="P721" s="25"/>
      <c r="Q721" s="25"/>
      <c r="R721" s="25"/>
      <c r="S721" s="25"/>
      <c r="T721" s="25"/>
      <c r="U721" s="25"/>
      <c r="V721" s="25"/>
      <c r="W721" s="20"/>
      <c r="X721" s="25"/>
      <c r="Y721" s="25"/>
      <c r="Z721" s="25"/>
      <c r="AA721" s="25"/>
    </row>
    <row r="722" s="23" customFormat="true" ht="14.4" hidden="false" customHeight="false" outlineLevel="0" collapsed="false">
      <c r="A722" s="20"/>
      <c r="B722" s="20"/>
      <c r="C722" s="21"/>
      <c r="D722" s="22"/>
      <c r="F722" s="24"/>
      <c r="G722" s="25"/>
      <c r="H722" s="26"/>
      <c r="I722" s="20"/>
      <c r="J722" s="20"/>
      <c r="K722" s="20"/>
      <c r="L722" s="25"/>
      <c r="M722" s="25"/>
      <c r="N722" s="20"/>
      <c r="O722" s="25"/>
      <c r="P722" s="25"/>
      <c r="Q722" s="25"/>
      <c r="R722" s="25"/>
      <c r="S722" s="25"/>
      <c r="T722" s="25"/>
      <c r="U722" s="25"/>
      <c r="V722" s="25"/>
      <c r="W722" s="20"/>
      <c r="X722" s="25"/>
      <c r="Y722" s="25"/>
      <c r="Z722" s="25"/>
      <c r="AA722" s="25"/>
    </row>
    <row r="723" s="23" customFormat="true" ht="14.4" hidden="false" customHeight="false" outlineLevel="0" collapsed="false">
      <c r="A723" s="20"/>
      <c r="B723" s="20"/>
      <c r="C723" s="21"/>
      <c r="D723" s="22"/>
      <c r="F723" s="24"/>
      <c r="G723" s="25"/>
      <c r="H723" s="26"/>
      <c r="I723" s="20"/>
      <c r="J723" s="20"/>
      <c r="K723" s="20"/>
      <c r="L723" s="25"/>
      <c r="M723" s="25"/>
      <c r="N723" s="20"/>
      <c r="O723" s="25"/>
      <c r="P723" s="25"/>
      <c r="Q723" s="25"/>
      <c r="R723" s="25"/>
      <c r="S723" s="25"/>
      <c r="T723" s="25"/>
      <c r="U723" s="25"/>
      <c r="V723" s="25"/>
      <c r="W723" s="20"/>
      <c r="X723" s="25"/>
      <c r="Y723" s="25"/>
      <c r="Z723" s="25"/>
      <c r="AA723" s="25"/>
    </row>
    <row r="724" s="23" customFormat="true" ht="14.4" hidden="false" customHeight="false" outlineLevel="0" collapsed="false">
      <c r="A724" s="20"/>
      <c r="B724" s="20"/>
      <c r="C724" s="21"/>
      <c r="D724" s="22"/>
      <c r="F724" s="24"/>
      <c r="G724" s="25"/>
      <c r="H724" s="26"/>
      <c r="I724" s="20"/>
      <c r="J724" s="20"/>
      <c r="K724" s="20"/>
      <c r="L724" s="25"/>
      <c r="M724" s="25"/>
      <c r="N724" s="20"/>
      <c r="O724" s="25"/>
      <c r="P724" s="25"/>
      <c r="Q724" s="25"/>
      <c r="R724" s="25"/>
      <c r="S724" s="25"/>
      <c r="T724" s="25"/>
      <c r="U724" s="25"/>
      <c r="V724" s="25"/>
      <c r="W724" s="20"/>
      <c r="X724" s="25"/>
      <c r="Y724" s="25"/>
      <c r="Z724" s="25"/>
      <c r="AA724" s="25"/>
    </row>
    <row r="725" s="23" customFormat="true" ht="14.4" hidden="false" customHeight="false" outlineLevel="0" collapsed="false">
      <c r="A725" s="20"/>
      <c r="B725" s="20"/>
      <c r="C725" s="21"/>
      <c r="D725" s="22"/>
      <c r="F725" s="24"/>
      <c r="G725" s="25"/>
      <c r="H725" s="26"/>
      <c r="I725" s="20"/>
      <c r="J725" s="20"/>
      <c r="K725" s="20"/>
      <c r="L725" s="25"/>
      <c r="M725" s="25"/>
      <c r="N725" s="20"/>
      <c r="O725" s="25"/>
      <c r="P725" s="25"/>
      <c r="Q725" s="25"/>
      <c r="R725" s="25"/>
      <c r="S725" s="25"/>
      <c r="T725" s="25"/>
      <c r="U725" s="25"/>
      <c r="V725" s="25"/>
      <c r="W725" s="20"/>
      <c r="X725" s="25"/>
      <c r="Y725" s="25"/>
      <c r="Z725" s="25"/>
      <c r="AA725" s="25"/>
    </row>
    <row r="726" s="23" customFormat="true" ht="14.4" hidden="false" customHeight="false" outlineLevel="0" collapsed="false">
      <c r="A726" s="20"/>
      <c r="B726" s="20"/>
      <c r="C726" s="21"/>
      <c r="D726" s="22"/>
      <c r="F726" s="24"/>
      <c r="G726" s="25"/>
      <c r="H726" s="26"/>
      <c r="I726" s="20"/>
      <c r="J726" s="20"/>
      <c r="K726" s="20"/>
      <c r="L726" s="25"/>
      <c r="M726" s="25"/>
      <c r="N726" s="20"/>
      <c r="O726" s="25"/>
      <c r="P726" s="25"/>
      <c r="Q726" s="25"/>
      <c r="R726" s="25"/>
      <c r="S726" s="25"/>
      <c r="T726" s="25"/>
      <c r="U726" s="25"/>
      <c r="V726" s="25"/>
      <c r="W726" s="20"/>
      <c r="X726" s="25"/>
      <c r="Y726" s="25"/>
      <c r="Z726" s="25"/>
      <c r="AA726" s="25"/>
    </row>
    <row r="727" s="23" customFormat="true" ht="14.4" hidden="false" customHeight="false" outlineLevel="0" collapsed="false">
      <c r="A727" s="20"/>
      <c r="B727" s="20"/>
      <c r="C727" s="21"/>
      <c r="D727" s="22"/>
      <c r="F727" s="24"/>
      <c r="G727" s="25"/>
      <c r="H727" s="26"/>
      <c r="I727" s="20"/>
      <c r="J727" s="20"/>
      <c r="K727" s="20"/>
      <c r="L727" s="25"/>
      <c r="M727" s="25"/>
      <c r="N727" s="20"/>
      <c r="O727" s="25"/>
      <c r="P727" s="25"/>
      <c r="Q727" s="25"/>
      <c r="R727" s="25"/>
      <c r="S727" s="25"/>
      <c r="T727" s="25"/>
      <c r="U727" s="25"/>
      <c r="V727" s="25"/>
      <c r="W727" s="20"/>
      <c r="X727" s="25"/>
      <c r="Y727" s="25"/>
      <c r="Z727" s="25"/>
      <c r="AA727" s="25"/>
    </row>
    <row r="728" s="23" customFormat="true" ht="14.4" hidden="false" customHeight="false" outlineLevel="0" collapsed="false">
      <c r="A728" s="20"/>
      <c r="B728" s="20"/>
      <c r="C728" s="21"/>
      <c r="D728" s="22"/>
      <c r="F728" s="24"/>
      <c r="G728" s="25"/>
      <c r="H728" s="26"/>
      <c r="I728" s="20"/>
      <c r="J728" s="20"/>
      <c r="K728" s="20"/>
      <c r="L728" s="25"/>
      <c r="M728" s="25"/>
      <c r="N728" s="20"/>
      <c r="O728" s="25"/>
      <c r="P728" s="25"/>
      <c r="Q728" s="25"/>
      <c r="R728" s="25"/>
      <c r="S728" s="25"/>
      <c r="T728" s="25"/>
      <c r="U728" s="25"/>
      <c r="V728" s="25"/>
      <c r="W728" s="20"/>
      <c r="X728" s="25"/>
      <c r="Y728" s="25"/>
      <c r="Z728" s="25"/>
      <c r="AA728" s="25"/>
    </row>
    <row r="729" s="23" customFormat="true" ht="14.4" hidden="false" customHeight="false" outlineLevel="0" collapsed="false">
      <c r="A729" s="20"/>
      <c r="B729" s="20"/>
      <c r="C729" s="21"/>
      <c r="D729" s="22"/>
      <c r="F729" s="24"/>
      <c r="G729" s="25"/>
      <c r="H729" s="26"/>
      <c r="I729" s="20"/>
      <c r="J729" s="20"/>
      <c r="K729" s="20"/>
      <c r="L729" s="25"/>
      <c r="M729" s="25"/>
      <c r="N729" s="20"/>
      <c r="O729" s="25"/>
      <c r="P729" s="25"/>
      <c r="Q729" s="25"/>
      <c r="R729" s="25"/>
      <c r="S729" s="25"/>
      <c r="T729" s="25"/>
      <c r="U729" s="25"/>
      <c r="V729" s="25"/>
      <c r="W729" s="20"/>
      <c r="X729" s="25"/>
      <c r="Y729" s="25"/>
      <c r="Z729" s="25"/>
      <c r="AA729" s="25"/>
    </row>
    <row r="730" s="23" customFormat="true" ht="14.4" hidden="false" customHeight="false" outlineLevel="0" collapsed="false">
      <c r="A730" s="20"/>
      <c r="B730" s="20"/>
      <c r="C730" s="21"/>
      <c r="D730" s="22"/>
      <c r="F730" s="24"/>
      <c r="G730" s="25"/>
      <c r="H730" s="26"/>
      <c r="I730" s="20"/>
      <c r="J730" s="20"/>
      <c r="K730" s="20"/>
      <c r="L730" s="25"/>
      <c r="M730" s="25"/>
      <c r="N730" s="20"/>
      <c r="O730" s="25"/>
      <c r="P730" s="25"/>
      <c r="Q730" s="25"/>
      <c r="R730" s="25"/>
      <c r="S730" s="25"/>
      <c r="T730" s="25"/>
      <c r="U730" s="25"/>
      <c r="V730" s="25"/>
      <c r="W730" s="20"/>
      <c r="X730" s="25"/>
      <c r="Y730" s="25"/>
      <c r="Z730" s="25"/>
      <c r="AA730" s="25"/>
    </row>
    <row r="731" s="23" customFormat="true" ht="14.4" hidden="false" customHeight="false" outlineLevel="0" collapsed="false">
      <c r="A731" s="20"/>
      <c r="B731" s="20"/>
      <c r="C731" s="21"/>
      <c r="D731" s="22"/>
      <c r="F731" s="24"/>
      <c r="G731" s="25"/>
      <c r="H731" s="26"/>
      <c r="I731" s="20"/>
      <c r="J731" s="20"/>
      <c r="K731" s="20"/>
      <c r="L731" s="25"/>
      <c r="M731" s="25"/>
      <c r="N731" s="20"/>
      <c r="O731" s="25"/>
      <c r="P731" s="25"/>
      <c r="Q731" s="25"/>
      <c r="R731" s="25"/>
      <c r="S731" s="25"/>
      <c r="T731" s="25"/>
      <c r="U731" s="25"/>
      <c r="V731" s="25"/>
      <c r="W731" s="20"/>
      <c r="X731" s="25"/>
      <c r="Y731" s="25"/>
      <c r="Z731" s="25"/>
      <c r="AA731" s="25"/>
    </row>
    <row r="732" s="23" customFormat="true" ht="14.4" hidden="false" customHeight="false" outlineLevel="0" collapsed="false">
      <c r="A732" s="20"/>
      <c r="B732" s="20"/>
      <c r="C732" s="21"/>
      <c r="D732" s="22"/>
      <c r="F732" s="24"/>
      <c r="G732" s="25"/>
      <c r="H732" s="26"/>
      <c r="I732" s="20"/>
      <c r="J732" s="20"/>
      <c r="K732" s="20"/>
      <c r="L732" s="25"/>
      <c r="M732" s="25"/>
      <c r="N732" s="20"/>
      <c r="O732" s="25"/>
      <c r="P732" s="25"/>
      <c r="Q732" s="25"/>
      <c r="R732" s="25"/>
      <c r="S732" s="25"/>
      <c r="T732" s="25"/>
      <c r="U732" s="25"/>
      <c r="V732" s="25"/>
      <c r="W732" s="20"/>
      <c r="X732" s="25"/>
      <c r="Y732" s="25"/>
      <c r="Z732" s="25"/>
      <c r="AA732" s="25"/>
    </row>
    <row r="733" s="23" customFormat="true" ht="14.4" hidden="false" customHeight="false" outlineLevel="0" collapsed="false">
      <c r="A733" s="20"/>
      <c r="B733" s="20"/>
      <c r="C733" s="21"/>
      <c r="D733" s="22"/>
      <c r="F733" s="24"/>
      <c r="G733" s="25"/>
      <c r="H733" s="26"/>
      <c r="I733" s="20"/>
      <c r="J733" s="20"/>
      <c r="K733" s="20"/>
      <c r="L733" s="25"/>
      <c r="M733" s="25"/>
      <c r="N733" s="20"/>
      <c r="O733" s="25"/>
      <c r="P733" s="25"/>
      <c r="Q733" s="25"/>
      <c r="R733" s="25"/>
      <c r="S733" s="25"/>
      <c r="T733" s="25"/>
      <c r="U733" s="25"/>
      <c r="V733" s="25"/>
      <c r="W733" s="20"/>
      <c r="X733" s="25"/>
      <c r="Y733" s="25"/>
      <c r="Z733" s="25"/>
      <c r="AA733" s="25"/>
    </row>
    <row r="734" s="23" customFormat="true" ht="14.4" hidden="false" customHeight="false" outlineLevel="0" collapsed="false">
      <c r="A734" s="20"/>
      <c r="B734" s="20"/>
      <c r="C734" s="21"/>
      <c r="D734" s="22"/>
      <c r="F734" s="24"/>
      <c r="G734" s="25"/>
      <c r="H734" s="26"/>
      <c r="I734" s="20"/>
      <c r="J734" s="20"/>
      <c r="K734" s="20"/>
      <c r="L734" s="25"/>
      <c r="M734" s="25"/>
      <c r="N734" s="20"/>
      <c r="O734" s="25"/>
      <c r="P734" s="25"/>
      <c r="Q734" s="25"/>
      <c r="R734" s="25"/>
      <c r="S734" s="25"/>
      <c r="T734" s="25"/>
      <c r="U734" s="25"/>
      <c r="V734" s="25"/>
      <c r="W734" s="20"/>
      <c r="X734" s="25"/>
      <c r="Y734" s="25"/>
      <c r="Z734" s="25"/>
      <c r="AA734" s="25"/>
    </row>
    <row r="735" s="23" customFormat="true" ht="14.4" hidden="false" customHeight="false" outlineLevel="0" collapsed="false">
      <c r="A735" s="20"/>
      <c r="B735" s="20"/>
      <c r="C735" s="21"/>
      <c r="D735" s="22"/>
      <c r="F735" s="24"/>
      <c r="G735" s="25"/>
      <c r="H735" s="26"/>
      <c r="I735" s="20"/>
      <c r="J735" s="20"/>
      <c r="K735" s="20"/>
      <c r="L735" s="25"/>
      <c r="M735" s="25"/>
      <c r="N735" s="20"/>
      <c r="O735" s="25"/>
      <c r="P735" s="25"/>
      <c r="Q735" s="25"/>
      <c r="R735" s="25"/>
      <c r="S735" s="25"/>
      <c r="T735" s="25"/>
      <c r="U735" s="25"/>
      <c r="V735" s="25"/>
      <c r="W735" s="20"/>
      <c r="X735" s="25"/>
      <c r="Y735" s="25"/>
      <c r="Z735" s="25"/>
      <c r="AA735" s="25"/>
    </row>
    <row r="736" s="23" customFormat="true" ht="14.4" hidden="false" customHeight="false" outlineLevel="0" collapsed="false">
      <c r="A736" s="20"/>
      <c r="B736" s="20"/>
      <c r="C736" s="21"/>
      <c r="D736" s="22"/>
      <c r="F736" s="24"/>
      <c r="G736" s="25"/>
      <c r="H736" s="26"/>
      <c r="I736" s="20"/>
      <c r="J736" s="20"/>
      <c r="K736" s="20"/>
      <c r="L736" s="25"/>
      <c r="M736" s="25"/>
      <c r="N736" s="20"/>
      <c r="O736" s="25"/>
      <c r="P736" s="25"/>
      <c r="Q736" s="25"/>
      <c r="R736" s="25"/>
      <c r="S736" s="25"/>
      <c r="T736" s="25"/>
      <c r="U736" s="25"/>
      <c r="V736" s="25"/>
      <c r="W736" s="20"/>
      <c r="X736" s="25"/>
      <c r="Y736" s="25"/>
      <c r="Z736" s="25"/>
      <c r="AA736" s="25"/>
    </row>
    <row r="737" s="23" customFormat="true" ht="14.4" hidden="false" customHeight="false" outlineLevel="0" collapsed="false">
      <c r="A737" s="20"/>
      <c r="B737" s="20"/>
      <c r="C737" s="21"/>
      <c r="D737" s="22"/>
      <c r="F737" s="24"/>
      <c r="G737" s="25"/>
      <c r="H737" s="26"/>
      <c r="I737" s="20"/>
      <c r="J737" s="20"/>
      <c r="K737" s="20"/>
      <c r="L737" s="25"/>
      <c r="M737" s="25"/>
      <c r="N737" s="20"/>
      <c r="O737" s="25"/>
      <c r="P737" s="25"/>
      <c r="Q737" s="25"/>
      <c r="R737" s="25"/>
      <c r="S737" s="25"/>
      <c r="T737" s="25"/>
      <c r="U737" s="25"/>
      <c r="V737" s="25"/>
      <c r="W737" s="20"/>
      <c r="X737" s="25"/>
      <c r="Y737" s="25"/>
      <c r="Z737" s="25"/>
      <c r="AA737" s="25"/>
    </row>
    <row r="738" s="23" customFormat="true" ht="14.4" hidden="false" customHeight="false" outlineLevel="0" collapsed="false">
      <c r="A738" s="20"/>
      <c r="B738" s="20"/>
      <c r="C738" s="21"/>
      <c r="D738" s="22"/>
      <c r="F738" s="24"/>
      <c r="G738" s="25"/>
      <c r="H738" s="26"/>
      <c r="I738" s="20"/>
      <c r="J738" s="20"/>
      <c r="K738" s="20"/>
      <c r="L738" s="25"/>
      <c r="M738" s="25"/>
      <c r="N738" s="20"/>
      <c r="O738" s="25"/>
      <c r="P738" s="25"/>
      <c r="Q738" s="25"/>
      <c r="R738" s="25"/>
      <c r="S738" s="25"/>
      <c r="T738" s="25"/>
      <c r="U738" s="25"/>
      <c r="V738" s="25"/>
      <c r="W738" s="20"/>
      <c r="X738" s="25"/>
      <c r="Y738" s="25"/>
      <c r="Z738" s="25"/>
      <c r="AA738" s="25"/>
    </row>
    <row r="739" s="23" customFormat="true" ht="14.4" hidden="false" customHeight="false" outlineLevel="0" collapsed="false">
      <c r="A739" s="20"/>
      <c r="B739" s="20"/>
      <c r="C739" s="21"/>
      <c r="D739" s="22"/>
      <c r="F739" s="24"/>
      <c r="G739" s="25"/>
      <c r="H739" s="26"/>
      <c r="I739" s="20"/>
      <c r="J739" s="20"/>
      <c r="K739" s="20"/>
      <c r="L739" s="25"/>
      <c r="M739" s="25"/>
      <c r="N739" s="20"/>
      <c r="O739" s="25"/>
      <c r="P739" s="25"/>
      <c r="Q739" s="25"/>
      <c r="R739" s="25"/>
      <c r="S739" s="25"/>
      <c r="T739" s="25"/>
      <c r="U739" s="25"/>
      <c r="V739" s="25"/>
      <c r="W739" s="20"/>
      <c r="X739" s="25"/>
      <c r="Y739" s="25"/>
      <c r="Z739" s="25"/>
      <c r="AA739" s="25"/>
    </row>
    <row r="740" s="23" customFormat="true" ht="14.4" hidden="false" customHeight="false" outlineLevel="0" collapsed="false">
      <c r="A740" s="20"/>
      <c r="B740" s="20"/>
      <c r="C740" s="21"/>
      <c r="D740" s="22"/>
      <c r="F740" s="24"/>
      <c r="G740" s="25"/>
      <c r="H740" s="26"/>
      <c r="I740" s="20"/>
      <c r="J740" s="20"/>
      <c r="K740" s="20"/>
      <c r="L740" s="25"/>
      <c r="M740" s="25"/>
      <c r="N740" s="20"/>
      <c r="O740" s="25"/>
      <c r="P740" s="25"/>
      <c r="Q740" s="25"/>
      <c r="R740" s="25"/>
      <c r="S740" s="25"/>
      <c r="T740" s="25"/>
      <c r="U740" s="25"/>
      <c r="V740" s="25"/>
      <c r="W740" s="20"/>
      <c r="X740" s="25"/>
      <c r="Y740" s="25"/>
      <c r="Z740" s="25"/>
      <c r="AA740" s="25"/>
    </row>
    <row r="741" s="23" customFormat="true" ht="14.4" hidden="false" customHeight="false" outlineLevel="0" collapsed="false">
      <c r="A741" s="20"/>
      <c r="B741" s="20"/>
      <c r="C741" s="21"/>
      <c r="D741" s="22"/>
      <c r="F741" s="24"/>
      <c r="G741" s="25"/>
      <c r="H741" s="26"/>
      <c r="I741" s="20"/>
      <c r="J741" s="20"/>
      <c r="K741" s="20"/>
      <c r="L741" s="25"/>
      <c r="M741" s="25"/>
      <c r="N741" s="20"/>
      <c r="O741" s="25"/>
      <c r="P741" s="25"/>
      <c r="Q741" s="25"/>
      <c r="R741" s="25"/>
      <c r="S741" s="25"/>
      <c r="T741" s="25"/>
      <c r="U741" s="25"/>
      <c r="V741" s="25"/>
      <c r="W741" s="20"/>
      <c r="X741" s="25"/>
      <c r="Y741" s="25"/>
      <c r="Z741" s="25"/>
      <c r="AA741" s="25"/>
    </row>
    <row r="742" s="23" customFormat="true" ht="14.4" hidden="false" customHeight="false" outlineLevel="0" collapsed="false">
      <c r="A742" s="20"/>
      <c r="B742" s="20"/>
      <c r="C742" s="21"/>
      <c r="D742" s="22"/>
      <c r="F742" s="24"/>
      <c r="G742" s="25"/>
      <c r="H742" s="26"/>
      <c r="I742" s="20"/>
      <c r="J742" s="20"/>
      <c r="K742" s="20"/>
      <c r="L742" s="25"/>
      <c r="M742" s="25"/>
      <c r="N742" s="20"/>
      <c r="O742" s="25"/>
      <c r="P742" s="25"/>
      <c r="Q742" s="25"/>
      <c r="R742" s="25"/>
      <c r="S742" s="25"/>
      <c r="T742" s="25"/>
      <c r="U742" s="25"/>
      <c r="V742" s="25"/>
      <c r="W742" s="20"/>
      <c r="X742" s="25"/>
      <c r="Y742" s="25"/>
      <c r="Z742" s="25"/>
      <c r="AA742" s="25"/>
    </row>
    <row r="743" s="23" customFormat="true" ht="14.4" hidden="false" customHeight="false" outlineLevel="0" collapsed="false">
      <c r="A743" s="20"/>
      <c r="B743" s="20"/>
      <c r="C743" s="21"/>
      <c r="D743" s="22"/>
      <c r="F743" s="24"/>
      <c r="G743" s="25"/>
      <c r="H743" s="26"/>
      <c r="I743" s="20"/>
      <c r="J743" s="20"/>
      <c r="K743" s="20"/>
      <c r="L743" s="25"/>
      <c r="M743" s="25"/>
      <c r="N743" s="20"/>
      <c r="O743" s="25"/>
      <c r="P743" s="25"/>
      <c r="Q743" s="25"/>
      <c r="R743" s="25"/>
      <c r="S743" s="25"/>
      <c r="T743" s="25"/>
      <c r="U743" s="25"/>
      <c r="V743" s="25"/>
      <c r="W743" s="20"/>
      <c r="X743" s="25"/>
      <c r="Y743" s="25"/>
      <c r="Z743" s="25"/>
      <c r="AA743" s="25"/>
    </row>
    <row r="744" s="23" customFormat="true" ht="14.4" hidden="false" customHeight="false" outlineLevel="0" collapsed="false">
      <c r="A744" s="20"/>
      <c r="B744" s="20"/>
      <c r="C744" s="21"/>
      <c r="D744" s="22"/>
      <c r="F744" s="24"/>
      <c r="G744" s="25"/>
      <c r="H744" s="26"/>
      <c r="I744" s="20"/>
      <c r="J744" s="20"/>
      <c r="K744" s="20"/>
      <c r="L744" s="25"/>
      <c r="M744" s="25"/>
      <c r="N744" s="20"/>
      <c r="O744" s="25"/>
      <c r="P744" s="25"/>
      <c r="Q744" s="25"/>
      <c r="R744" s="25"/>
      <c r="S744" s="25"/>
      <c r="T744" s="25"/>
      <c r="U744" s="25"/>
      <c r="V744" s="25"/>
      <c r="W744" s="20"/>
      <c r="X744" s="25"/>
      <c r="Y744" s="25"/>
      <c r="Z744" s="25"/>
      <c r="AA744" s="25"/>
    </row>
    <row r="745" s="23" customFormat="true" ht="14.4" hidden="false" customHeight="false" outlineLevel="0" collapsed="false">
      <c r="A745" s="20"/>
      <c r="B745" s="20"/>
      <c r="C745" s="21"/>
      <c r="D745" s="22"/>
      <c r="F745" s="24"/>
      <c r="G745" s="25"/>
      <c r="H745" s="26"/>
      <c r="I745" s="20"/>
      <c r="J745" s="20"/>
      <c r="K745" s="20"/>
      <c r="L745" s="25"/>
      <c r="M745" s="25"/>
      <c r="N745" s="20"/>
      <c r="O745" s="25"/>
      <c r="P745" s="25"/>
      <c r="Q745" s="25"/>
      <c r="R745" s="25"/>
      <c r="S745" s="25"/>
      <c r="T745" s="25"/>
      <c r="U745" s="25"/>
      <c r="V745" s="25"/>
      <c r="W745" s="20"/>
      <c r="X745" s="25"/>
      <c r="Y745" s="25"/>
      <c r="Z745" s="25"/>
      <c r="AA745" s="25"/>
    </row>
    <row r="746" s="23" customFormat="true" ht="14.4" hidden="false" customHeight="false" outlineLevel="0" collapsed="false">
      <c r="A746" s="20"/>
      <c r="B746" s="20"/>
      <c r="C746" s="21"/>
      <c r="D746" s="22"/>
      <c r="F746" s="24"/>
      <c r="G746" s="25"/>
      <c r="H746" s="26"/>
      <c r="I746" s="20"/>
      <c r="J746" s="20"/>
      <c r="K746" s="20"/>
      <c r="L746" s="25"/>
      <c r="M746" s="25"/>
      <c r="N746" s="20"/>
      <c r="O746" s="25"/>
      <c r="P746" s="25"/>
      <c r="Q746" s="25"/>
      <c r="R746" s="25"/>
      <c r="S746" s="25"/>
      <c r="T746" s="25"/>
      <c r="U746" s="25"/>
      <c r="V746" s="25"/>
      <c r="W746" s="20"/>
      <c r="X746" s="25"/>
      <c r="Y746" s="25"/>
      <c r="Z746" s="25"/>
      <c r="AA746" s="25"/>
    </row>
    <row r="747" s="23" customFormat="true" ht="14.4" hidden="false" customHeight="false" outlineLevel="0" collapsed="false">
      <c r="A747" s="20"/>
      <c r="B747" s="20"/>
      <c r="C747" s="21"/>
      <c r="D747" s="22"/>
      <c r="F747" s="24"/>
      <c r="G747" s="25"/>
      <c r="H747" s="26"/>
      <c r="I747" s="20"/>
      <c r="J747" s="20"/>
      <c r="K747" s="20"/>
      <c r="L747" s="25"/>
      <c r="M747" s="25"/>
      <c r="N747" s="20"/>
      <c r="O747" s="25"/>
      <c r="P747" s="25"/>
      <c r="Q747" s="25"/>
      <c r="R747" s="25"/>
      <c r="S747" s="25"/>
      <c r="T747" s="25"/>
      <c r="U747" s="25"/>
      <c r="V747" s="25"/>
      <c r="W747" s="20"/>
      <c r="X747" s="25"/>
      <c r="Y747" s="25"/>
      <c r="Z747" s="25"/>
      <c r="AA747" s="25"/>
    </row>
    <row r="748" s="23" customFormat="true" ht="14.4" hidden="false" customHeight="false" outlineLevel="0" collapsed="false">
      <c r="A748" s="20"/>
      <c r="B748" s="20"/>
      <c r="C748" s="21"/>
      <c r="D748" s="22"/>
      <c r="F748" s="24"/>
      <c r="G748" s="25"/>
      <c r="H748" s="26"/>
      <c r="I748" s="20"/>
      <c r="J748" s="20"/>
      <c r="K748" s="20"/>
      <c r="L748" s="25"/>
      <c r="M748" s="25"/>
      <c r="N748" s="20"/>
      <c r="O748" s="25"/>
      <c r="P748" s="25"/>
      <c r="Q748" s="25"/>
      <c r="R748" s="25"/>
      <c r="S748" s="25"/>
      <c r="T748" s="25"/>
      <c r="U748" s="25"/>
      <c r="V748" s="25"/>
      <c r="W748" s="20"/>
      <c r="X748" s="25"/>
      <c r="Y748" s="25"/>
      <c r="Z748" s="25"/>
      <c r="AA748" s="25"/>
    </row>
    <row r="749" s="23" customFormat="true" ht="14.4" hidden="false" customHeight="false" outlineLevel="0" collapsed="false">
      <c r="A749" s="20"/>
      <c r="B749" s="20"/>
      <c r="C749" s="21"/>
      <c r="D749" s="22"/>
      <c r="F749" s="24"/>
      <c r="G749" s="25"/>
      <c r="H749" s="26"/>
      <c r="I749" s="20"/>
      <c r="J749" s="20"/>
      <c r="K749" s="20"/>
      <c r="L749" s="25"/>
      <c r="M749" s="25"/>
      <c r="N749" s="20"/>
      <c r="O749" s="25"/>
      <c r="P749" s="25"/>
      <c r="Q749" s="25"/>
      <c r="R749" s="25"/>
      <c r="S749" s="25"/>
      <c r="T749" s="25"/>
      <c r="U749" s="25"/>
      <c r="V749" s="25"/>
      <c r="W749" s="20"/>
      <c r="X749" s="25"/>
      <c r="Y749" s="25"/>
      <c r="Z749" s="25"/>
      <c r="AA749" s="25"/>
    </row>
    <row r="750" s="23" customFormat="true" ht="14.4" hidden="false" customHeight="false" outlineLevel="0" collapsed="false">
      <c r="A750" s="20"/>
      <c r="B750" s="20"/>
      <c r="C750" s="21"/>
      <c r="D750" s="22"/>
      <c r="F750" s="24"/>
      <c r="G750" s="25"/>
      <c r="H750" s="26"/>
      <c r="I750" s="20"/>
      <c r="J750" s="20"/>
      <c r="K750" s="20"/>
      <c r="L750" s="25"/>
      <c r="M750" s="25"/>
      <c r="N750" s="20"/>
      <c r="O750" s="25"/>
      <c r="P750" s="25"/>
      <c r="Q750" s="25"/>
      <c r="R750" s="25"/>
      <c r="S750" s="25"/>
      <c r="T750" s="25"/>
      <c r="U750" s="25"/>
      <c r="V750" s="25"/>
      <c r="W750" s="20"/>
      <c r="X750" s="25"/>
      <c r="Y750" s="25"/>
      <c r="Z750" s="25"/>
      <c r="AA750" s="25"/>
    </row>
    <row r="751" s="23" customFormat="true" ht="14.4" hidden="false" customHeight="false" outlineLevel="0" collapsed="false">
      <c r="A751" s="20"/>
      <c r="B751" s="20"/>
      <c r="C751" s="21"/>
      <c r="D751" s="22"/>
      <c r="F751" s="24"/>
      <c r="G751" s="25"/>
      <c r="H751" s="26"/>
      <c r="I751" s="20"/>
      <c r="J751" s="20"/>
      <c r="K751" s="20"/>
      <c r="L751" s="25"/>
      <c r="M751" s="25"/>
      <c r="N751" s="20"/>
      <c r="O751" s="25"/>
      <c r="P751" s="25"/>
      <c r="Q751" s="25"/>
      <c r="R751" s="25"/>
      <c r="S751" s="25"/>
      <c r="T751" s="25"/>
      <c r="U751" s="25"/>
      <c r="V751" s="25"/>
      <c r="W751" s="20"/>
      <c r="X751" s="25"/>
      <c r="Y751" s="25"/>
      <c r="Z751" s="25"/>
      <c r="AA751" s="25"/>
    </row>
    <row r="752" s="23" customFormat="true" ht="14.4" hidden="false" customHeight="false" outlineLevel="0" collapsed="false">
      <c r="A752" s="20"/>
      <c r="B752" s="20"/>
      <c r="C752" s="21"/>
      <c r="D752" s="22"/>
      <c r="F752" s="24"/>
      <c r="G752" s="25"/>
      <c r="H752" s="26"/>
      <c r="I752" s="20"/>
      <c r="J752" s="20"/>
      <c r="K752" s="20"/>
      <c r="L752" s="25"/>
      <c r="M752" s="25"/>
      <c r="N752" s="20"/>
      <c r="O752" s="25"/>
      <c r="P752" s="25"/>
      <c r="Q752" s="25"/>
      <c r="R752" s="25"/>
      <c r="S752" s="25"/>
      <c r="T752" s="25"/>
      <c r="U752" s="25"/>
      <c r="V752" s="25"/>
      <c r="W752" s="20"/>
      <c r="X752" s="25"/>
      <c r="Y752" s="25"/>
      <c r="Z752" s="25"/>
      <c r="AA752" s="25"/>
    </row>
    <row r="753" s="23" customFormat="true" ht="14.4" hidden="false" customHeight="false" outlineLevel="0" collapsed="false">
      <c r="A753" s="20"/>
      <c r="B753" s="20"/>
      <c r="C753" s="21"/>
      <c r="D753" s="22"/>
      <c r="F753" s="24"/>
      <c r="G753" s="25"/>
      <c r="H753" s="26"/>
      <c r="I753" s="20"/>
      <c r="J753" s="20"/>
      <c r="K753" s="20"/>
      <c r="L753" s="25"/>
      <c r="M753" s="25"/>
      <c r="N753" s="20"/>
      <c r="O753" s="25"/>
      <c r="P753" s="25"/>
      <c r="Q753" s="25"/>
      <c r="R753" s="25"/>
      <c r="S753" s="25"/>
      <c r="T753" s="25"/>
      <c r="U753" s="25"/>
      <c r="V753" s="25"/>
      <c r="W753" s="20"/>
      <c r="X753" s="25"/>
      <c r="Y753" s="25"/>
      <c r="Z753" s="25"/>
      <c r="AA753" s="25"/>
    </row>
    <row r="754" s="23" customFormat="true" ht="14.4" hidden="false" customHeight="false" outlineLevel="0" collapsed="false">
      <c r="A754" s="20"/>
      <c r="B754" s="20"/>
      <c r="C754" s="21"/>
      <c r="D754" s="22"/>
      <c r="F754" s="24"/>
      <c r="G754" s="25"/>
      <c r="H754" s="26"/>
      <c r="I754" s="20"/>
      <c r="J754" s="20"/>
      <c r="K754" s="20"/>
      <c r="L754" s="25"/>
      <c r="M754" s="25"/>
      <c r="N754" s="20"/>
      <c r="O754" s="25"/>
      <c r="P754" s="25"/>
      <c r="Q754" s="25"/>
      <c r="R754" s="25"/>
      <c r="S754" s="25"/>
      <c r="T754" s="25"/>
      <c r="U754" s="25"/>
      <c r="V754" s="25"/>
      <c r="W754" s="20"/>
      <c r="X754" s="25"/>
      <c r="Y754" s="25"/>
      <c r="Z754" s="25"/>
      <c r="AA754" s="25"/>
    </row>
    <row r="755" s="23" customFormat="true" ht="14.4" hidden="false" customHeight="false" outlineLevel="0" collapsed="false">
      <c r="A755" s="20"/>
      <c r="B755" s="20"/>
      <c r="C755" s="21"/>
      <c r="D755" s="22"/>
      <c r="F755" s="24"/>
      <c r="G755" s="25"/>
      <c r="H755" s="26"/>
      <c r="I755" s="20"/>
      <c r="J755" s="20"/>
      <c r="K755" s="20"/>
      <c r="L755" s="25"/>
      <c r="M755" s="25"/>
      <c r="N755" s="20"/>
      <c r="O755" s="25"/>
      <c r="P755" s="25"/>
      <c r="Q755" s="25"/>
      <c r="R755" s="25"/>
      <c r="S755" s="25"/>
      <c r="T755" s="25"/>
      <c r="U755" s="25"/>
      <c r="V755" s="25"/>
      <c r="W755" s="20"/>
      <c r="X755" s="25"/>
      <c r="Y755" s="25"/>
      <c r="Z755" s="25"/>
      <c r="AA755" s="25"/>
    </row>
    <row r="756" s="23" customFormat="true" ht="14.4" hidden="false" customHeight="false" outlineLevel="0" collapsed="false">
      <c r="A756" s="20"/>
      <c r="B756" s="20"/>
      <c r="C756" s="21"/>
      <c r="D756" s="22"/>
      <c r="F756" s="24"/>
      <c r="G756" s="25"/>
      <c r="H756" s="26"/>
      <c r="I756" s="20"/>
      <c r="J756" s="20"/>
      <c r="K756" s="20"/>
      <c r="L756" s="25"/>
      <c r="M756" s="25"/>
      <c r="N756" s="20"/>
      <c r="O756" s="25"/>
      <c r="P756" s="25"/>
      <c r="Q756" s="25"/>
      <c r="R756" s="25"/>
      <c r="S756" s="25"/>
      <c r="T756" s="25"/>
      <c r="U756" s="25"/>
      <c r="V756" s="25"/>
      <c r="W756" s="20"/>
      <c r="X756" s="25"/>
      <c r="Y756" s="25"/>
      <c r="Z756" s="25"/>
      <c r="AA756" s="25"/>
    </row>
    <row r="757" s="23" customFormat="true" ht="14.4" hidden="false" customHeight="false" outlineLevel="0" collapsed="false">
      <c r="A757" s="20"/>
      <c r="B757" s="20"/>
      <c r="C757" s="21"/>
      <c r="D757" s="22"/>
      <c r="F757" s="24"/>
      <c r="G757" s="25"/>
      <c r="H757" s="26"/>
      <c r="I757" s="20"/>
      <c r="J757" s="20"/>
      <c r="K757" s="20"/>
      <c r="L757" s="25"/>
      <c r="M757" s="25"/>
      <c r="N757" s="20"/>
      <c r="O757" s="25"/>
      <c r="P757" s="25"/>
      <c r="Q757" s="25"/>
      <c r="R757" s="25"/>
      <c r="S757" s="25"/>
      <c r="T757" s="25"/>
      <c r="U757" s="25"/>
      <c r="V757" s="25"/>
      <c r="W757" s="20"/>
      <c r="X757" s="25"/>
      <c r="Y757" s="25"/>
      <c r="Z757" s="25"/>
      <c r="AA757" s="25"/>
    </row>
    <row r="758" s="23" customFormat="true" ht="14.4" hidden="false" customHeight="false" outlineLevel="0" collapsed="false">
      <c r="A758" s="20"/>
      <c r="B758" s="20"/>
      <c r="C758" s="21"/>
      <c r="D758" s="22"/>
      <c r="F758" s="24"/>
      <c r="G758" s="25"/>
      <c r="H758" s="26"/>
      <c r="I758" s="20"/>
      <c r="J758" s="20"/>
      <c r="K758" s="20"/>
      <c r="L758" s="25"/>
      <c r="M758" s="25"/>
      <c r="N758" s="20"/>
      <c r="O758" s="25"/>
      <c r="P758" s="25"/>
      <c r="Q758" s="25"/>
      <c r="R758" s="25"/>
      <c r="S758" s="25"/>
      <c r="T758" s="25"/>
      <c r="U758" s="25"/>
      <c r="V758" s="25"/>
      <c r="W758" s="20"/>
      <c r="X758" s="25"/>
      <c r="Y758" s="25"/>
      <c r="Z758" s="25"/>
      <c r="AA758" s="25"/>
    </row>
    <row r="759" s="23" customFormat="true" ht="14.4" hidden="false" customHeight="false" outlineLevel="0" collapsed="false">
      <c r="A759" s="20"/>
      <c r="B759" s="20"/>
      <c r="C759" s="21"/>
      <c r="D759" s="22"/>
      <c r="F759" s="24"/>
      <c r="G759" s="25"/>
      <c r="H759" s="26"/>
      <c r="I759" s="20"/>
      <c r="J759" s="20"/>
      <c r="K759" s="20"/>
      <c r="L759" s="25"/>
      <c r="M759" s="25"/>
      <c r="N759" s="20"/>
      <c r="O759" s="25"/>
      <c r="P759" s="25"/>
      <c r="Q759" s="25"/>
      <c r="R759" s="25"/>
      <c r="S759" s="25"/>
      <c r="T759" s="25"/>
      <c r="U759" s="25"/>
      <c r="V759" s="25"/>
      <c r="W759" s="20"/>
      <c r="X759" s="25"/>
      <c r="Y759" s="25"/>
      <c r="Z759" s="25"/>
      <c r="AA759" s="25"/>
    </row>
    <row r="760" s="23" customFormat="true" ht="14.4" hidden="false" customHeight="false" outlineLevel="0" collapsed="false">
      <c r="A760" s="20"/>
      <c r="B760" s="20"/>
      <c r="C760" s="21"/>
      <c r="D760" s="22"/>
      <c r="F760" s="24"/>
      <c r="G760" s="25"/>
      <c r="H760" s="26"/>
      <c r="I760" s="20"/>
      <c r="J760" s="20"/>
      <c r="K760" s="20"/>
      <c r="L760" s="25"/>
      <c r="M760" s="25"/>
      <c r="N760" s="20"/>
      <c r="O760" s="25"/>
      <c r="P760" s="25"/>
      <c r="Q760" s="25"/>
      <c r="R760" s="25"/>
      <c r="S760" s="25"/>
      <c r="T760" s="25"/>
      <c r="U760" s="25"/>
      <c r="V760" s="25"/>
      <c r="W760" s="20"/>
      <c r="X760" s="25"/>
      <c r="Y760" s="25"/>
      <c r="Z760" s="25"/>
      <c r="AA760" s="25"/>
    </row>
    <row r="761" s="23" customFormat="true" ht="14.4" hidden="false" customHeight="false" outlineLevel="0" collapsed="false">
      <c r="A761" s="20"/>
      <c r="B761" s="20"/>
      <c r="C761" s="21"/>
      <c r="D761" s="22"/>
      <c r="F761" s="24"/>
      <c r="G761" s="25"/>
      <c r="H761" s="26"/>
      <c r="I761" s="20"/>
      <c r="J761" s="20"/>
      <c r="K761" s="20"/>
      <c r="L761" s="25"/>
      <c r="M761" s="25"/>
      <c r="N761" s="20"/>
      <c r="O761" s="25"/>
      <c r="P761" s="25"/>
      <c r="Q761" s="25"/>
      <c r="R761" s="25"/>
      <c r="S761" s="25"/>
      <c r="T761" s="25"/>
      <c r="U761" s="25"/>
      <c r="V761" s="25"/>
      <c r="W761" s="20"/>
      <c r="X761" s="25"/>
      <c r="Y761" s="25"/>
      <c r="Z761" s="25"/>
      <c r="AA761" s="25"/>
    </row>
    <row r="762" s="23" customFormat="true" ht="14.4" hidden="false" customHeight="false" outlineLevel="0" collapsed="false">
      <c r="A762" s="20"/>
      <c r="B762" s="20"/>
      <c r="C762" s="21"/>
      <c r="D762" s="22"/>
      <c r="F762" s="24"/>
      <c r="G762" s="25"/>
      <c r="H762" s="26"/>
      <c r="I762" s="20"/>
      <c r="J762" s="20"/>
      <c r="K762" s="20"/>
      <c r="L762" s="25"/>
      <c r="M762" s="25"/>
      <c r="N762" s="20"/>
      <c r="O762" s="25"/>
      <c r="P762" s="25"/>
      <c r="Q762" s="25"/>
      <c r="R762" s="25"/>
      <c r="S762" s="25"/>
      <c r="T762" s="25"/>
      <c r="U762" s="25"/>
      <c r="V762" s="25"/>
      <c r="W762" s="20"/>
      <c r="X762" s="25"/>
      <c r="Y762" s="25"/>
      <c r="Z762" s="25"/>
      <c r="AA762" s="25"/>
    </row>
    <row r="763" s="23" customFormat="true" ht="14.4" hidden="false" customHeight="false" outlineLevel="0" collapsed="false">
      <c r="A763" s="20"/>
      <c r="B763" s="20"/>
      <c r="C763" s="21"/>
      <c r="D763" s="22"/>
      <c r="F763" s="24"/>
      <c r="G763" s="25"/>
      <c r="H763" s="26"/>
      <c r="I763" s="20"/>
      <c r="J763" s="20"/>
      <c r="K763" s="20"/>
      <c r="L763" s="25"/>
      <c r="M763" s="25"/>
      <c r="N763" s="20"/>
      <c r="O763" s="25"/>
      <c r="P763" s="25"/>
      <c r="Q763" s="25"/>
      <c r="R763" s="25"/>
      <c r="S763" s="25"/>
      <c r="T763" s="25"/>
      <c r="U763" s="25"/>
      <c r="V763" s="25"/>
      <c r="W763" s="20"/>
      <c r="X763" s="25"/>
      <c r="Y763" s="25"/>
      <c r="Z763" s="25"/>
      <c r="AA763" s="25"/>
    </row>
    <row r="764" s="23" customFormat="true" ht="14.4" hidden="false" customHeight="false" outlineLevel="0" collapsed="false">
      <c r="A764" s="20"/>
      <c r="B764" s="20"/>
      <c r="C764" s="21"/>
      <c r="D764" s="22"/>
      <c r="F764" s="24"/>
      <c r="G764" s="25"/>
      <c r="H764" s="26"/>
      <c r="I764" s="20"/>
      <c r="J764" s="20"/>
      <c r="K764" s="20"/>
      <c r="L764" s="25"/>
      <c r="M764" s="25"/>
      <c r="N764" s="20"/>
      <c r="O764" s="25"/>
      <c r="P764" s="25"/>
      <c r="Q764" s="25"/>
      <c r="R764" s="25"/>
      <c r="S764" s="25"/>
      <c r="T764" s="25"/>
      <c r="U764" s="25"/>
      <c r="V764" s="25"/>
      <c r="W764" s="20"/>
      <c r="X764" s="25"/>
      <c r="Y764" s="25"/>
      <c r="Z764" s="25"/>
      <c r="AA764" s="25"/>
    </row>
    <row r="765" s="23" customFormat="true" ht="14.4" hidden="false" customHeight="false" outlineLevel="0" collapsed="false">
      <c r="A765" s="20"/>
      <c r="B765" s="20"/>
      <c r="C765" s="21"/>
      <c r="D765" s="22"/>
      <c r="F765" s="24"/>
      <c r="G765" s="25"/>
      <c r="H765" s="26"/>
      <c r="I765" s="20"/>
      <c r="J765" s="20"/>
      <c r="K765" s="20"/>
      <c r="L765" s="25"/>
      <c r="M765" s="25"/>
      <c r="N765" s="20"/>
      <c r="O765" s="25"/>
      <c r="P765" s="25"/>
      <c r="Q765" s="25"/>
      <c r="R765" s="25"/>
      <c r="S765" s="25"/>
      <c r="T765" s="25"/>
      <c r="U765" s="25"/>
      <c r="V765" s="25"/>
      <c r="W765" s="20"/>
      <c r="X765" s="25"/>
      <c r="Y765" s="25"/>
      <c r="Z765" s="25"/>
      <c r="AA765" s="25"/>
    </row>
    <row r="766" s="23" customFormat="true" ht="14.4" hidden="false" customHeight="false" outlineLevel="0" collapsed="false">
      <c r="A766" s="20"/>
      <c r="B766" s="20"/>
      <c r="C766" s="21"/>
      <c r="D766" s="22"/>
      <c r="F766" s="24"/>
      <c r="G766" s="25"/>
      <c r="H766" s="26"/>
      <c r="I766" s="20"/>
      <c r="J766" s="20"/>
      <c r="K766" s="20"/>
      <c r="L766" s="25"/>
      <c r="M766" s="25"/>
      <c r="N766" s="20"/>
      <c r="O766" s="25"/>
      <c r="P766" s="25"/>
      <c r="Q766" s="25"/>
      <c r="R766" s="25"/>
      <c r="S766" s="25"/>
      <c r="T766" s="25"/>
      <c r="U766" s="25"/>
      <c r="V766" s="25"/>
      <c r="W766" s="20"/>
      <c r="X766" s="25"/>
      <c r="Y766" s="25"/>
      <c r="Z766" s="25"/>
      <c r="AA766" s="25"/>
    </row>
    <row r="767" s="23" customFormat="true" ht="14.4" hidden="false" customHeight="false" outlineLevel="0" collapsed="false">
      <c r="A767" s="20"/>
      <c r="B767" s="20"/>
      <c r="C767" s="21"/>
      <c r="D767" s="22"/>
      <c r="F767" s="24"/>
      <c r="G767" s="25"/>
      <c r="H767" s="26"/>
      <c r="I767" s="20"/>
      <c r="J767" s="20"/>
      <c r="K767" s="20"/>
      <c r="L767" s="25"/>
      <c r="M767" s="25"/>
      <c r="N767" s="20"/>
      <c r="O767" s="25"/>
      <c r="P767" s="25"/>
      <c r="Q767" s="25"/>
      <c r="R767" s="25"/>
      <c r="S767" s="25"/>
      <c r="T767" s="25"/>
      <c r="U767" s="25"/>
      <c r="V767" s="25"/>
      <c r="W767" s="20"/>
      <c r="X767" s="25"/>
      <c r="Y767" s="25"/>
      <c r="Z767" s="25"/>
      <c r="AA767" s="25"/>
    </row>
    <row r="768" s="23" customFormat="true" ht="14.4" hidden="false" customHeight="false" outlineLevel="0" collapsed="false">
      <c r="A768" s="20"/>
      <c r="B768" s="20"/>
      <c r="C768" s="21"/>
      <c r="D768" s="22"/>
      <c r="F768" s="24"/>
      <c r="G768" s="25"/>
      <c r="H768" s="26"/>
      <c r="I768" s="20"/>
      <c r="J768" s="20"/>
      <c r="K768" s="20"/>
      <c r="L768" s="25"/>
      <c r="M768" s="25"/>
      <c r="N768" s="20"/>
      <c r="O768" s="25"/>
      <c r="P768" s="25"/>
      <c r="Q768" s="25"/>
      <c r="R768" s="25"/>
      <c r="S768" s="25"/>
      <c r="T768" s="25"/>
      <c r="U768" s="25"/>
      <c r="V768" s="25"/>
      <c r="W768" s="20"/>
      <c r="X768" s="25"/>
      <c r="Y768" s="25"/>
      <c r="Z768" s="25"/>
      <c r="AA768" s="25"/>
    </row>
    <row r="769" s="23" customFormat="true" ht="14.4" hidden="false" customHeight="false" outlineLevel="0" collapsed="false">
      <c r="A769" s="20"/>
      <c r="B769" s="20"/>
      <c r="C769" s="21"/>
      <c r="D769" s="22"/>
      <c r="F769" s="24"/>
      <c r="G769" s="25"/>
      <c r="H769" s="26"/>
      <c r="I769" s="20"/>
      <c r="J769" s="20"/>
      <c r="K769" s="20"/>
      <c r="L769" s="25"/>
      <c r="M769" s="25"/>
      <c r="N769" s="20"/>
      <c r="O769" s="25"/>
      <c r="P769" s="25"/>
      <c r="Q769" s="25"/>
      <c r="R769" s="25"/>
      <c r="S769" s="25"/>
      <c r="T769" s="25"/>
      <c r="U769" s="25"/>
      <c r="V769" s="25"/>
      <c r="W769" s="20"/>
      <c r="X769" s="25"/>
      <c r="Y769" s="25"/>
      <c r="Z769" s="25"/>
      <c r="AA769" s="25"/>
    </row>
    <row r="770" s="23" customFormat="true" ht="14.4" hidden="false" customHeight="false" outlineLevel="0" collapsed="false">
      <c r="A770" s="20"/>
      <c r="B770" s="20"/>
      <c r="C770" s="21"/>
      <c r="D770" s="22"/>
      <c r="F770" s="24"/>
      <c r="G770" s="25"/>
      <c r="H770" s="26"/>
      <c r="I770" s="20"/>
      <c r="J770" s="20"/>
      <c r="K770" s="20"/>
      <c r="L770" s="25"/>
      <c r="M770" s="25"/>
      <c r="N770" s="20"/>
      <c r="O770" s="25"/>
      <c r="P770" s="25"/>
      <c r="Q770" s="25"/>
      <c r="R770" s="25"/>
      <c r="S770" s="25"/>
      <c r="T770" s="25"/>
      <c r="U770" s="25"/>
      <c r="V770" s="25"/>
      <c r="W770" s="20"/>
      <c r="X770" s="25"/>
      <c r="Y770" s="25"/>
      <c r="Z770" s="25"/>
      <c r="AA770" s="25"/>
    </row>
    <row r="771" s="23" customFormat="true" ht="14.4" hidden="false" customHeight="false" outlineLevel="0" collapsed="false">
      <c r="A771" s="20"/>
      <c r="B771" s="20"/>
      <c r="C771" s="21"/>
      <c r="D771" s="22"/>
      <c r="F771" s="24"/>
      <c r="G771" s="25"/>
      <c r="H771" s="26"/>
      <c r="I771" s="20"/>
      <c r="J771" s="20"/>
      <c r="K771" s="20"/>
      <c r="L771" s="25"/>
      <c r="M771" s="25"/>
      <c r="N771" s="20"/>
      <c r="O771" s="25"/>
      <c r="P771" s="25"/>
      <c r="Q771" s="25"/>
      <c r="R771" s="25"/>
      <c r="S771" s="25"/>
      <c r="T771" s="25"/>
      <c r="U771" s="25"/>
      <c r="V771" s="25"/>
      <c r="W771" s="20"/>
      <c r="X771" s="25"/>
      <c r="Y771" s="25"/>
      <c r="Z771" s="25"/>
      <c r="AA771" s="25"/>
    </row>
    <row r="772" s="23" customFormat="true" ht="14.4" hidden="false" customHeight="false" outlineLevel="0" collapsed="false">
      <c r="A772" s="20"/>
      <c r="B772" s="20"/>
      <c r="C772" s="21"/>
      <c r="D772" s="22"/>
      <c r="F772" s="24"/>
      <c r="G772" s="25"/>
      <c r="H772" s="26"/>
      <c r="I772" s="20"/>
      <c r="J772" s="20"/>
      <c r="K772" s="20"/>
      <c r="L772" s="25"/>
      <c r="M772" s="25"/>
      <c r="N772" s="20"/>
      <c r="O772" s="25"/>
      <c r="P772" s="25"/>
      <c r="Q772" s="25"/>
      <c r="R772" s="25"/>
      <c r="S772" s="25"/>
      <c r="T772" s="25"/>
      <c r="U772" s="25"/>
      <c r="V772" s="25"/>
      <c r="W772" s="20"/>
      <c r="X772" s="25"/>
      <c r="Y772" s="25"/>
      <c r="Z772" s="25"/>
      <c r="AA772" s="25"/>
    </row>
    <row r="773" s="23" customFormat="true" ht="14.4" hidden="false" customHeight="false" outlineLevel="0" collapsed="false">
      <c r="A773" s="20"/>
      <c r="B773" s="20"/>
      <c r="C773" s="21"/>
      <c r="D773" s="22"/>
      <c r="F773" s="24"/>
      <c r="G773" s="25"/>
      <c r="H773" s="26"/>
      <c r="I773" s="20"/>
      <c r="J773" s="20"/>
      <c r="K773" s="20"/>
      <c r="L773" s="25"/>
      <c r="M773" s="25"/>
      <c r="N773" s="20"/>
      <c r="O773" s="25"/>
      <c r="P773" s="25"/>
      <c r="Q773" s="25"/>
      <c r="R773" s="25"/>
      <c r="S773" s="25"/>
      <c r="T773" s="25"/>
      <c r="U773" s="25"/>
      <c r="V773" s="25"/>
      <c r="W773" s="20"/>
      <c r="X773" s="25"/>
      <c r="Y773" s="25"/>
      <c r="Z773" s="25"/>
      <c r="AA773" s="25"/>
    </row>
    <row r="774" s="23" customFormat="true" ht="14.4" hidden="false" customHeight="false" outlineLevel="0" collapsed="false">
      <c r="A774" s="20"/>
      <c r="B774" s="20"/>
      <c r="C774" s="21"/>
      <c r="D774" s="22"/>
      <c r="F774" s="24"/>
      <c r="G774" s="25"/>
      <c r="H774" s="26"/>
      <c r="I774" s="20"/>
      <c r="J774" s="20"/>
      <c r="K774" s="20"/>
      <c r="L774" s="25"/>
      <c r="M774" s="25"/>
      <c r="N774" s="20"/>
      <c r="O774" s="25"/>
      <c r="P774" s="25"/>
      <c r="Q774" s="25"/>
      <c r="R774" s="25"/>
      <c r="S774" s="25"/>
      <c r="T774" s="25"/>
      <c r="U774" s="25"/>
      <c r="V774" s="25"/>
      <c r="W774" s="20"/>
      <c r="X774" s="25"/>
      <c r="Y774" s="25"/>
      <c r="Z774" s="25"/>
      <c r="AA774" s="25"/>
    </row>
    <row r="775" s="23" customFormat="true" ht="14.4" hidden="false" customHeight="false" outlineLevel="0" collapsed="false">
      <c r="A775" s="20"/>
      <c r="B775" s="20"/>
      <c r="C775" s="21"/>
      <c r="D775" s="22"/>
      <c r="F775" s="24"/>
      <c r="G775" s="25"/>
      <c r="H775" s="26"/>
      <c r="I775" s="20"/>
      <c r="J775" s="20"/>
      <c r="K775" s="20"/>
      <c r="L775" s="25"/>
      <c r="M775" s="25"/>
      <c r="N775" s="20"/>
      <c r="O775" s="25"/>
      <c r="P775" s="25"/>
      <c r="Q775" s="25"/>
      <c r="R775" s="25"/>
      <c r="S775" s="25"/>
      <c r="T775" s="25"/>
      <c r="U775" s="25"/>
      <c r="V775" s="25"/>
      <c r="W775" s="20"/>
      <c r="X775" s="25"/>
      <c r="Y775" s="25"/>
      <c r="Z775" s="25"/>
      <c r="AA775" s="25"/>
    </row>
    <row r="776" s="23" customFormat="true" ht="14.4" hidden="false" customHeight="false" outlineLevel="0" collapsed="false">
      <c r="A776" s="20"/>
      <c r="B776" s="20"/>
      <c r="C776" s="21"/>
      <c r="D776" s="22"/>
      <c r="F776" s="24"/>
      <c r="G776" s="25"/>
      <c r="H776" s="26"/>
      <c r="I776" s="20"/>
      <c r="J776" s="20"/>
      <c r="K776" s="20"/>
      <c r="L776" s="25"/>
      <c r="M776" s="25"/>
      <c r="N776" s="20"/>
      <c r="O776" s="25"/>
      <c r="P776" s="25"/>
      <c r="Q776" s="25"/>
      <c r="R776" s="25"/>
      <c r="S776" s="25"/>
      <c r="T776" s="25"/>
      <c r="U776" s="25"/>
      <c r="V776" s="25"/>
      <c r="W776" s="20"/>
      <c r="X776" s="25"/>
      <c r="Y776" s="25"/>
      <c r="Z776" s="25"/>
      <c r="AA776" s="25"/>
    </row>
    <row r="777" s="23" customFormat="true" ht="14.4" hidden="false" customHeight="false" outlineLevel="0" collapsed="false">
      <c r="A777" s="20"/>
      <c r="B777" s="20"/>
      <c r="C777" s="21"/>
      <c r="D777" s="22"/>
      <c r="F777" s="24"/>
      <c r="G777" s="25"/>
      <c r="H777" s="26"/>
      <c r="I777" s="20"/>
      <c r="J777" s="20"/>
      <c r="K777" s="20"/>
      <c r="L777" s="25"/>
      <c r="M777" s="25"/>
      <c r="N777" s="20"/>
      <c r="O777" s="25"/>
      <c r="P777" s="25"/>
      <c r="Q777" s="25"/>
      <c r="R777" s="25"/>
      <c r="S777" s="25"/>
      <c r="T777" s="25"/>
      <c r="U777" s="25"/>
      <c r="V777" s="25"/>
      <c r="W777" s="20"/>
      <c r="X777" s="25"/>
      <c r="Y777" s="25"/>
      <c r="Z777" s="25"/>
      <c r="AA777" s="25"/>
    </row>
    <row r="778" s="23" customFormat="true" ht="14.4" hidden="false" customHeight="false" outlineLevel="0" collapsed="false">
      <c r="A778" s="20"/>
      <c r="B778" s="20"/>
      <c r="C778" s="21"/>
      <c r="D778" s="22"/>
      <c r="F778" s="24"/>
      <c r="G778" s="25"/>
      <c r="H778" s="26"/>
      <c r="I778" s="20"/>
      <c r="J778" s="20"/>
      <c r="K778" s="20"/>
      <c r="L778" s="25"/>
      <c r="M778" s="25"/>
      <c r="N778" s="20"/>
      <c r="O778" s="25"/>
      <c r="P778" s="25"/>
      <c r="Q778" s="25"/>
      <c r="R778" s="25"/>
      <c r="S778" s="25"/>
      <c r="T778" s="25"/>
      <c r="U778" s="25"/>
      <c r="V778" s="25"/>
      <c r="W778" s="20"/>
      <c r="X778" s="25"/>
      <c r="Y778" s="25"/>
      <c r="Z778" s="25"/>
      <c r="AA778" s="25"/>
    </row>
    <row r="779" s="23" customFormat="true" ht="14.4" hidden="false" customHeight="false" outlineLevel="0" collapsed="false">
      <c r="A779" s="20"/>
      <c r="B779" s="20"/>
      <c r="C779" s="21"/>
      <c r="D779" s="22"/>
      <c r="F779" s="24"/>
      <c r="G779" s="25"/>
      <c r="H779" s="26"/>
      <c r="I779" s="20"/>
      <c r="J779" s="20"/>
      <c r="K779" s="20"/>
      <c r="L779" s="25"/>
      <c r="M779" s="25"/>
      <c r="N779" s="20"/>
      <c r="O779" s="25"/>
      <c r="P779" s="25"/>
      <c r="Q779" s="25"/>
      <c r="R779" s="25"/>
      <c r="S779" s="25"/>
      <c r="T779" s="25"/>
      <c r="U779" s="25"/>
      <c r="V779" s="25"/>
      <c r="W779" s="20"/>
      <c r="X779" s="25"/>
      <c r="Y779" s="25"/>
      <c r="Z779" s="25"/>
      <c r="AA779" s="25"/>
    </row>
    <row r="780" s="23" customFormat="true" ht="14.4" hidden="false" customHeight="false" outlineLevel="0" collapsed="false">
      <c r="A780" s="20"/>
      <c r="B780" s="20"/>
      <c r="C780" s="21"/>
      <c r="D780" s="22"/>
      <c r="F780" s="24"/>
      <c r="G780" s="25"/>
      <c r="H780" s="26"/>
      <c r="I780" s="20"/>
      <c r="J780" s="20"/>
      <c r="K780" s="20"/>
      <c r="L780" s="25"/>
      <c r="M780" s="25"/>
      <c r="N780" s="20"/>
      <c r="O780" s="25"/>
      <c r="P780" s="25"/>
      <c r="Q780" s="25"/>
      <c r="R780" s="25"/>
      <c r="S780" s="25"/>
      <c r="T780" s="25"/>
      <c r="U780" s="25"/>
      <c r="V780" s="25"/>
      <c r="W780" s="20"/>
      <c r="X780" s="25"/>
      <c r="Y780" s="25"/>
      <c r="Z780" s="25"/>
      <c r="AA780" s="25"/>
    </row>
    <row r="781" s="23" customFormat="true" ht="14.4" hidden="false" customHeight="false" outlineLevel="0" collapsed="false">
      <c r="A781" s="20"/>
      <c r="B781" s="20"/>
      <c r="C781" s="21"/>
      <c r="D781" s="22"/>
      <c r="F781" s="24"/>
      <c r="G781" s="25"/>
      <c r="H781" s="26"/>
      <c r="I781" s="20"/>
      <c r="J781" s="20"/>
      <c r="K781" s="20"/>
      <c r="L781" s="25"/>
      <c r="M781" s="25"/>
      <c r="N781" s="20"/>
      <c r="O781" s="25"/>
      <c r="P781" s="25"/>
      <c r="Q781" s="25"/>
      <c r="R781" s="25"/>
      <c r="S781" s="25"/>
      <c r="T781" s="25"/>
      <c r="U781" s="25"/>
      <c r="V781" s="25"/>
      <c r="W781" s="20"/>
      <c r="X781" s="25"/>
      <c r="Y781" s="25"/>
      <c r="Z781" s="25"/>
      <c r="AA781" s="25"/>
    </row>
    <row r="782" s="23" customFormat="true" ht="14.4" hidden="false" customHeight="false" outlineLevel="0" collapsed="false">
      <c r="A782" s="20"/>
      <c r="B782" s="20"/>
      <c r="C782" s="21"/>
      <c r="D782" s="22"/>
      <c r="F782" s="24"/>
      <c r="G782" s="25"/>
      <c r="H782" s="26"/>
      <c r="I782" s="20"/>
      <c r="J782" s="20"/>
      <c r="K782" s="20"/>
      <c r="L782" s="25"/>
      <c r="M782" s="25"/>
      <c r="N782" s="20"/>
      <c r="O782" s="25"/>
      <c r="P782" s="25"/>
      <c r="Q782" s="25"/>
      <c r="R782" s="25"/>
      <c r="S782" s="25"/>
      <c r="T782" s="25"/>
      <c r="U782" s="25"/>
      <c r="V782" s="25"/>
      <c r="W782" s="20"/>
      <c r="X782" s="25"/>
      <c r="Y782" s="25"/>
      <c r="Z782" s="25"/>
      <c r="AA782" s="25"/>
    </row>
    <row r="783" s="23" customFormat="true" ht="14.4" hidden="false" customHeight="false" outlineLevel="0" collapsed="false">
      <c r="A783" s="20"/>
      <c r="B783" s="20"/>
      <c r="C783" s="21"/>
      <c r="D783" s="22"/>
      <c r="F783" s="24"/>
      <c r="G783" s="25"/>
      <c r="H783" s="26"/>
      <c r="I783" s="20"/>
      <c r="J783" s="20"/>
      <c r="K783" s="20"/>
      <c r="L783" s="25"/>
      <c r="M783" s="25"/>
      <c r="N783" s="20"/>
      <c r="O783" s="25"/>
      <c r="P783" s="25"/>
      <c r="Q783" s="25"/>
      <c r="R783" s="25"/>
      <c r="S783" s="25"/>
      <c r="T783" s="25"/>
      <c r="U783" s="25"/>
      <c r="V783" s="25"/>
      <c r="W783" s="20"/>
      <c r="X783" s="25"/>
      <c r="Y783" s="25"/>
      <c r="Z783" s="25"/>
      <c r="AA783" s="25"/>
    </row>
    <row r="784" s="23" customFormat="true" ht="14.4" hidden="false" customHeight="false" outlineLevel="0" collapsed="false">
      <c r="A784" s="20"/>
      <c r="B784" s="20"/>
      <c r="C784" s="21"/>
      <c r="D784" s="22"/>
      <c r="F784" s="24"/>
      <c r="G784" s="25"/>
      <c r="H784" s="26"/>
      <c r="I784" s="20"/>
      <c r="J784" s="20"/>
      <c r="K784" s="20"/>
      <c r="L784" s="25"/>
      <c r="M784" s="25"/>
      <c r="N784" s="20"/>
      <c r="O784" s="25"/>
      <c r="P784" s="25"/>
      <c r="Q784" s="25"/>
      <c r="R784" s="25"/>
      <c r="S784" s="25"/>
      <c r="T784" s="25"/>
      <c r="U784" s="25"/>
      <c r="V784" s="25"/>
      <c r="W784" s="20"/>
      <c r="X784" s="25"/>
      <c r="Y784" s="25"/>
      <c r="Z784" s="25"/>
      <c r="AA784" s="25"/>
    </row>
    <row r="785" s="23" customFormat="true" ht="14.4" hidden="false" customHeight="false" outlineLevel="0" collapsed="false">
      <c r="A785" s="20"/>
      <c r="B785" s="20"/>
      <c r="C785" s="21"/>
      <c r="D785" s="22"/>
      <c r="F785" s="24"/>
      <c r="G785" s="25"/>
      <c r="H785" s="26"/>
      <c r="I785" s="20"/>
      <c r="J785" s="20"/>
      <c r="K785" s="20"/>
      <c r="L785" s="25"/>
      <c r="M785" s="25"/>
      <c r="N785" s="20"/>
      <c r="O785" s="25"/>
      <c r="P785" s="25"/>
      <c r="Q785" s="25"/>
      <c r="R785" s="25"/>
      <c r="S785" s="25"/>
      <c r="T785" s="25"/>
      <c r="U785" s="25"/>
      <c r="V785" s="25"/>
      <c r="W785" s="20"/>
      <c r="X785" s="25"/>
      <c r="Y785" s="25"/>
      <c r="Z785" s="25"/>
      <c r="AA785" s="25"/>
    </row>
    <row r="786" s="23" customFormat="true" ht="14.4" hidden="false" customHeight="false" outlineLevel="0" collapsed="false">
      <c r="A786" s="20"/>
      <c r="B786" s="20"/>
      <c r="C786" s="21"/>
      <c r="D786" s="22"/>
      <c r="F786" s="24"/>
      <c r="G786" s="25"/>
      <c r="H786" s="26"/>
      <c r="I786" s="20"/>
      <c r="J786" s="20"/>
      <c r="K786" s="20"/>
      <c r="L786" s="25"/>
      <c r="M786" s="25"/>
      <c r="N786" s="20"/>
      <c r="O786" s="25"/>
      <c r="P786" s="25"/>
      <c r="Q786" s="25"/>
      <c r="R786" s="25"/>
      <c r="S786" s="25"/>
      <c r="T786" s="25"/>
      <c r="U786" s="25"/>
      <c r="V786" s="25"/>
      <c r="W786" s="20"/>
      <c r="X786" s="25"/>
      <c r="Y786" s="25"/>
      <c r="Z786" s="25"/>
      <c r="AA786" s="25"/>
    </row>
    <row r="787" s="23" customFormat="true" ht="14.4" hidden="false" customHeight="false" outlineLevel="0" collapsed="false">
      <c r="A787" s="20"/>
      <c r="B787" s="20"/>
      <c r="C787" s="21"/>
      <c r="D787" s="22"/>
      <c r="F787" s="24"/>
      <c r="G787" s="25"/>
      <c r="H787" s="26"/>
      <c r="I787" s="20"/>
      <c r="J787" s="20"/>
      <c r="K787" s="20"/>
      <c r="L787" s="25"/>
      <c r="M787" s="25"/>
      <c r="N787" s="20"/>
      <c r="O787" s="25"/>
      <c r="P787" s="25"/>
      <c r="Q787" s="25"/>
      <c r="R787" s="25"/>
      <c r="S787" s="25"/>
      <c r="T787" s="25"/>
      <c r="U787" s="25"/>
      <c r="V787" s="25"/>
      <c r="W787" s="20"/>
      <c r="X787" s="25"/>
      <c r="Y787" s="25"/>
      <c r="Z787" s="25"/>
      <c r="AA787" s="25"/>
    </row>
    <row r="788" s="23" customFormat="true" ht="14.4" hidden="false" customHeight="false" outlineLevel="0" collapsed="false">
      <c r="A788" s="20"/>
      <c r="B788" s="20"/>
      <c r="C788" s="21"/>
      <c r="D788" s="22"/>
      <c r="F788" s="24"/>
      <c r="G788" s="25"/>
      <c r="H788" s="26"/>
      <c r="I788" s="20"/>
      <c r="J788" s="20"/>
      <c r="K788" s="20"/>
      <c r="L788" s="25"/>
      <c r="M788" s="25"/>
      <c r="N788" s="20"/>
      <c r="O788" s="25"/>
      <c r="P788" s="25"/>
      <c r="Q788" s="25"/>
      <c r="R788" s="25"/>
      <c r="S788" s="25"/>
      <c r="T788" s="25"/>
      <c r="U788" s="25"/>
      <c r="V788" s="25"/>
      <c r="W788" s="20"/>
      <c r="X788" s="25"/>
      <c r="Y788" s="25"/>
      <c r="Z788" s="25"/>
      <c r="AA788" s="25"/>
    </row>
    <row r="789" s="23" customFormat="true" ht="14.4" hidden="false" customHeight="false" outlineLevel="0" collapsed="false">
      <c r="A789" s="20"/>
      <c r="B789" s="20"/>
      <c r="C789" s="21"/>
      <c r="D789" s="22"/>
      <c r="F789" s="24"/>
      <c r="G789" s="25"/>
      <c r="H789" s="26"/>
      <c r="I789" s="20"/>
      <c r="J789" s="20"/>
      <c r="K789" s="20"/>
      <c r="L789" s="25"/>
      <c r="M789" s="25"/>
      <c r="N789" s="20"/>
      <c r="O789" s="25"/>
      <c r="P789" s="25"/>
      <c r="Q789" s="25"/>
      <c r="R789" s="25"/>
      <c r="S789" s="25"/>
      <c r="T789" s="25"/>
      <c r="U789" s="25"/>
      <c r="V789" s="25"/>
      <c r="W789" s="20"/>
      <c r="X789" s="25"/>
      <c r="Y789" s="25"/>
      <c r="Z789" s="25"/>
      <c r="AA789" s="25"/>
    </row>
    <row r="790" s="23" customFormat="true" ht="14.4" hidden="false" customHeight="false" outlineLevel="0" collapsed="false">
      <c r="A790" s="20"/>
      <c r="B790" s="20"/>
      <c r="C790" s="21"/>
      <c r="D790" s="22"/>
      <c r="F790" s="24"/>
      <c r="G790" s="25"/>
      <c r="H790" s="26"/>
      <c r="I790" s="20"/>
      <c r="J790" s="20"/>
      <c r="K790" s="20"/>
      <c r="L790" s="25"/>
      <c r="M790" s="25"/>
      <c r="N790" s="20"/>
      <c r="O790" s="25"/>
      <c r="P790" s="25"/>
      <c r="Q790" s="25"/>
      <c r="R790" s="25"/>
      <c r="S790" s="25"/>
      <c r="T790" s="25"/>
      <c r="U790" s="25"/>
      <c r="V790" s="25"/>
      <c r="W790" s="20"/>
      <c r="X790" s="25"/>
      <c r="Y790" s="25"/>
      <c r="Z790" s="25"/>
      <c r="AA790" s="25"/>
    </row>
    <row r="791" s="23" customFormat="true" ht="14.4" hidden="false" customHeight="false" outlineLevel="0" collapsed="false">
      <c r="A791" s="20"/>
      <c r="B791" s="20"/>
      <c r="C791" s="21"/>
      <c r="D791" s="22"/>
      <c r="F791" s="24"/>
      <c r="G791" s="25"/>
      <c r="H791" s="26"/>
      <c r="I791" s="20"/>
      <c r="J791" s="20"/>
      <c r="K791" s="20"/>
      <c r="L791" s="25"/>
      <c r="M791" s="25"/>
      <c r="N791" s="20"/>
      <c r="O791" s="25"/>
      <c r="P791" s="25"/>
      <c r="Q791" s="25"/>
      <c r="R791" s="25"/>
      <c r="S791" s="25"/>
      <c r="T791" s="25"/>
      <c r="U791" s="25"/>
      <c r="V791" s="25"/>
      <c r="W791" s="20"/>
      <c r="X791" s="25"/>
      <c r="Y791" s="25"/>
      <c r="Z791" s="25"/>
      <c r="AA791" s="25"/>
    </row>
    <row r="792" s="23" customFormat="true" ht="14.4" hidden="false" customHeight="false" outlineLevel="0" collapsed="false">
      <c r="A792" s="20"/>
      <c r="B792" s="20"/>
      <c r="C792" s="21"/>
      <c r="D792" s="22"/>
      <c r="F792" s="24"/>
      <c r="G792" s="25"/>
      <c r="H792" s="26"/>
      <c r="I792" s="20"/>
      <c r="J792" s="20"/>
      <c r="K792" s="20"/>
      <c r="L792" s="25"/>
      <c r="M792" s="25"/>
      <c r="N792" s="20"/>
      <c r="O792" s="25"/>
      <c r="P792" s="25"/>
      <c r="Q792" s="25"/>
      <c r="R792" s="25"/>
      <c r="S792" s="25"/>
      <c r="T792" s="25"/>
      <c r="U792" s="25"/>
      <c r="V792" s="25"/>
      <c r="W792" s="20"/>
      <c r="X792" s="25"/>
      <c r="Y792" s="25"/>
      <c r="Z792" s="25"/>
      <c r="AA792" s="25"/>
    </row>
    <row r="793" s="23" customFormat="true" ht="14.4" hidden="false" customHeight="false" outlineLevel="0" collapsed="false">
      <c r="A793" s="20"/>
      <c r="B793" s="20"/>
      <c r="C793" s="21"/>
      <c r="D793" s="22"/>
      <c r="F793" s="24"/>
      <c r="G793" s="25"/>
      <c r="H793" s="26"/>
      <c r="I793" s="20"/>
      <c r="J793" s="20"/>
      <c r="K793" s="20"/>
      <c r="L793" s="25"/>
      <c r="M793" s="25"/>
      <c r="N793" s="20"/>
      <c r="O793" s="25"/>
      <c r="P793" s="25"/>
      <c r="Q793" s="25"/>
      <c r="R793" s="25"/>
      <c r="S793" s="25"/>
      <c r="T793" s="25"/>
      <c r="U793" s="25"/>
      <c r="V793" s="25"/>
      <c r="W793" s="20"/>
      <c r="X793" s="25"/>
      <c r="Y793" s="25"/>
      <c r="Z793" s="25"/>
      <c r="AA793" s="25"/>
    </row>
    <row r="794" s="23" customFormat="true" ht="14.4" hidden="false" customHeight="false" outlineLevel="0" collapsed="false">
      <c r="A794" s="20"/>
      <c r="B794" s="20"/>
      <c r="C794" s="21"/>
      <c r="D794" s="22"/>
      <c r="F794" s="24"/>
      <c r="G794" s="25"/>
      <c r="H794" s="26"/>
      <c r="I794" s="20"/>
      <c r="J794" s="20"/>
      <c r="K794" s="20"/>
      <c r="L794" s="25"/>
      <c r="M794" s="25"/>
      <c r="N794" s="20"/>
      <c r="O794" s="25"/>
      <c r="P794" s="25"/>
      <c r="Q794" s="25"/>
      <c r="R794" s="25"/>
      <c r="S794" s="25"/>
      <c r="T794" s="25"/>
      <c r="U794" s="25"/>
      <c r="V794" s="25"/>
      <c r="W794" s="20"/>
      <c r="X794" s="25"/>
      <c r="Y794" s="25"/>
      <c r="Z794" s="25"/>
      <c r="AA794" s="25"/>
    </row>
    <row r="795" s="23" customFormat="true" ht="14.4" hidden="false" customHeight="false" outlineLevel="0" collapsed="false">
      <c r="A795" s="20"/>
      <c r="B795" s="20"/>
      <c r="C795" s="21"/>
      <c r="D795" s="22"/>
      <c r="F795" s="24"/>
      <c r="G795" s="25"/>
      <c r="H795" s="26"/>
      <c r="I795" s="20"/>
      <c r="J795" s="20"/>
      <c r="K795" s="20"/>
      <c r="L795" s="25"/>
      <c r="M795" s="25"/>
      <c r="N795" s="20"/>
      <c r="O795" s="25"/>
      <c r="P795" s="25"/>
      <c r="Q795" s="25"/>
      <c r="R795" s="25"/>
      <c r="S795" s="25"/>
      <c r="T795" s="25"/>
      <c r="U795" s="25"/>
      <c r="V795" s="25"/>
      <c r="W795" s="20"/>
      <c r="X795" s="25"/>
      <c r="Y795" s="25"/>
      <c r="Z795" s="25"/>
      <c r="AA795" s="25"/>
    </row>
    <row r="796" s="23" customFormat="true" ht="14.4" hidden="false" customHeight="false" outlineLevel="0" collapsed="false">
      <c r="A796" s="20"/>
      <c r="B796" s="20"/>
      <c r="C796" s="21"/>
      <c r="D796" s="22"/>
      <c r="F796" s="24"/>
      <c r="G796" s="25"/>
      <c r="H796" s="26"/>
      <c r="I796" s="20"/>
      <c r="J796" s="20"/>
      <c r="K796" s="20"/>
      <c r="L796" s="25"/>
      <c r="M796" s="25"/>
      <c r="N796" s="20"/>
      <c r="O796" s="25"/>
      <c r="P796" s="25"/>
      <c r="Q796" s="25"/>
      <c r="R796" s="25"/>
      <c r="S796" s="25"/>
      <c r="T796" s="25"/>
      <c r="U796" s="25"/>
      <c r="V796" s="25"/>
      <c r="W796" s="20"/>
      <c r="X796" s="25"/>
      <c r="Y796" s="25"/>
      <c r="Z796" s="25"/>
      <c r="AA796" s="25"/>
    </row>
    <row r="797" s="23" customFormat="true" ht="14.4" hidden="false" customHeight="false" outlineLevel="0" collapsed="false">
      <c r="A797" s="20"/>
      <c r="B797" s="20"/>
      <c r="C797" s="21"/>
      <c r="D797" s="22"/>
      <c r="F797" s="24"/>
      <c r="G797" s="25"/>
      <c r="H797" s="26"/>
      <c r="I797" s="20"/>
      <c r="J797" s="20"/>
      <c r="K797" s="20"/>
      <c r="L797" s="25"/>
      <c r="M797" s="25"/>
      <c r="N797" s="20"/>
      <c r="O797" s="25"/>
      <c r="P797" s="25"/>
      <c r="Q797" s="25"/>
      <c r="R797" s="25"/>
      <c r="S797" s="25"/>
      <c r="T797" s="25"/>
      <c r="U797" s="25"/>
      <c r="V797" s="25"/>
      <c r="W797" s="20"/>
      <c r="X797" s="25"/>
      <c r="Y797" s="25"/>
      <c r="Z797" s="25"/>
      <c r="AA797" s="25"/>
    </row>
    <row r="798" s="23" customFormat="true" ht="14.4" hidden="false" customHeight="false" outlineLevel="0" collapsed="false">
      <c r="A798" s="20"/>
      <c r="B798" s="20"/>
      <c r="C798" s="21"/>
      <c r="D798" s="22"/>
      <c r="F798" s="24"/>
      <c r="G798" s="25"/>
      <c r="H798" s="26"/>
      <c r="I798" s="20"/>
      <c r="J798" s="20"/>
      <c r="K798" s="20"/>
      <c r="L798" s="25"/>
      <c r="M798" s="25"/>
      <c r="N798" s="20"/>
      <c r="O798" s="25"/>
      <c r="P798" s="25"/>
      <c r="Q798" s="25"/>
      <c r="R798" s="25"/>
      <c r="S798" s="25"/>
      <c r="T798" s="25"/>
      <c r="U798" s="25"/>
      <c r="V798" s="25"/>
      <c r="W798" s="20"/>
      <c r="X798" s="25"/>
      <c r="Y798" s="25"/>
      <c r="Z798" s="25"/>
      <c r="AA798" s="25"/>
    </row>
    <row r="799" s="23" customFormat="true" ht="14.4" hidden="false" customHeight="false" outlineLevel="0" collapsed="false">
      <c r="A799" s="20"/>
      <c r="B799" s="20"/>
      <c r="C799" s="21"/>
      <c r="D799" s="22"/>
      <c r="F799" s="24"/>
      <c r="G799" s="25"/>
      <c r="H799" s="26"/>
      <c r="I799" s="20"/>
      <c r="J799" s="20"/>
      <c r="K799" s="20"/>
      <c r="L799" s="25"/>
      <c r="M799" s="25"/>
      <c r="N799" s="20"/>
      <c r="O799" s="25"/>
      <c r="P799" s="25"/>
      <c r="Q799" s="25"/>
      <c r="R799" s="25"/>
      <c r="S799" s="25"/>
      <c r="T799" s="25"/>
      <c r="U799" s="25"/>
      <c r="V799" s="25"/>
      <c r="W799" s="20"/>
      <c r="X799" s="25"/>
      <c r="Y799" s="25"/>
      <c r="Z799" s="25"/>
      <c r="AA799" s="25"/>
    </row>
    <row r="800" s="23" customFormat="true" ht="14.4" hidden="false" customHeight="false" outlineLevel="0" collapsed="false">
      <c r="A800" s="20"/>
      <c r="B800" s="20"/>
      <c r="C800" s="21"/>
      <c r="D800" s="22"/>
      <c r="F800" s="24"/>
      <c r="G800" s="25"/>
      <c r="H800" s="26"/>
      <c r="I800" s="20"/>
      <c r="J800" s="20"/>
      <c r="K800" s="20"/>
      <c r="L800" s="25"/>
      <c r="M800" s="25"/>
      <c r="N800" s="20"/>
      <c r="O800" s="25"/>
      <c r="P800" s="25"/>
      <c r="Q800" s="25"/>
      <c r="R800" s="25"/>
      <c r="S800" s="25"/>
      <c r="T800" s="25"/>
      <c r="U800" s="25"/>
      <c r="V800" s="25"/>
      <c r="W800" s="20"/>
      <c r="X800" s="25"/>
      <c r="Y800" s="25"/>
      <c r="Z800" s="25"/>
      <c r="AA800" s="25"/>
    </row>
    <row r="801" s="23" customFormat="true" ht="14.4" hidden="false" customHeight="false" outlineLevel="0" collapsed="false">
      <c r="A801" s="20"/>
      <c r="B801" s="20"/>
      <c r="C801" s="21"/>
      <c r="D801" s="22"/>
      <c r="F801" s="24"/>
      <c r="G801" s="25"/>
      <c r="H801" s="26"/>
      <c r="I801" s="20"/>
      <c r="J801" s="20"/>
      <c r="K801" s="20"/>
      <c r="L801" s="25"/>
      <c r="M801" s="25"/>
      <c r="N801" s="20"/>
      <c r="O801" s="25"/>
      <c r="P801" s="25"/>
      <c r="Q801" s="25"/>
      <c r="R801" s="25"/>
      <c r="S801" s="25"/>
      <c r="T801" s="25"/>
      <c r="U801" s="25"/>
      <c r="V801" s="25"/>
      <c r="W801" s="20"/>
      <c r="X801" s="25"/>
      <c r="Y801" s="25"/>
      <c r="Z801" s="25"/>
      <c r="AA801" s="25"/>
    </row>
    <row r="802" s="23" customFormat="true" ht="14.4" hidden="false" customHeight="false" outlineLevel="0" collapsed="false">
      <c r="A802" s="20"/>
      <c r="B802" s="20"/>
      <c r="C802" s="21"/>
      <c r="D802" s="22"/>
      <c r="F802" s="24"/>
      <c r="G802" s="25"/>
      <c r="H802" s="26"/>
      <c r="I802" s="20"/>
      <c r="J802" s="20"/>
      <c r="K802" s="20"/>
      <c r="L802" s="25"/>
      <c r="M802" s="25"/>
      <c r="N802" s="20"/>
      <c r="O802" s="25"/>
      <c r="P802" s="25"/>
      <c r="Q802" s="25"/>
      <c r="R802" s="25"/>
      <c r="S802" s="25"/>
      <c r="T802" s="25"/>
      <c r="U802" s="25"/>
      <c r="V802" s="25"/>
      <c r="W802" s="20"/>
      <c r="X802" s="25"/>
      <c r="Y802" s="25"/>
      <c r="Z802" s="25"/>
      <c r="AA802" s="25"/>
    </row>
    <row r="803" s="23" customFormat="true" ht="14.4" hidden="false" customHeight="false" outlineLevel="0" collapsed="false">
      <c r="A803" s="20"/>
      <c r="B803" s="20"/>
      <c r="C803" s="21"/>
      <c r="D803" s="22"/>
      <c r="F803" s="24"/>
      <c r="G803" s="25"/>
      <c r="H803" s="26"/>
      <c r="I803" s="20"/>
      <c r="J803" s="20"/>
      <c r="K803" s="20"/>
      <c r="L803" s="25"/>
      <c r="M803" s="25"/>
      <c r="N803" s="20"/>
      <c r="O803" s="25"/>
      <c r="P803" s="25"/>
      <c r="Q803" s="25"/>
      <c r="R803" s="25"/>
      <c r="S803" s="25"/>
      <c r="T803" s="25"/>
      <c r="U803" s="25"/>
      <c r="V803" s="25"/>
      <c r="W803" s="20"/>
      <c r="X803" s="25"/>
      <c r="Y803" s="25"/>
      <c r="Z803" s="25"/>
      <c r="AA803" s="25"/>
    </row>
    <row r="804" s="23" customFormat="true" ht="14.4" hidden="false" customHeight="false" outlineLevel="0" collapsed="false">
      <c r="A804" s="20"/>
      <c r="B804" s="20"/>
      <c r="C804" s="21"/>
      <c r="D804" s="22"/>
      <c r="F804" s="24"/>
      <c r="G804" s="25"/>
      <c r="H804" s="26"/>
      <c r="I804" s="20"/>
      <c r="J804" s="20"/>
      <c r="K804" s="20"/>
      <c r="L804" s="25"/>
      <c r="M804" s="25"/>
      <c r="N804" s="20"/>
      <c r="O804" s="25"/>
      <c r="P804" s="25"/>
      <c r="Q804" s="25"/>
      <c r="R804" s="25"/>
      <c r="S804" s="25"/>
      <c r="T804" s="25"/>
      <c r="U804" s="25"/>
      <c r="V804" s="25"/>
      <c r="W804" s="20"/>
      <c r="X804" s="25"/>
      <c r="Y804" s="25"/>
      <c r="Z804" s="25"/>
      <c r="AA804" s="25"/>
    </row>
    <row r="805" s="23" customFormat="true" ht="14.4" hidden="false" customHeight="false" outlineLevel="0" collapsed="false">
      <c r="A805" s="20"/>
      <c r="B805" s="20"/>
      <c r="C805" s="21"/>
      <c r="D805" s="22"/>
      <c r="F805" s="24"/>
      <c r="G805" s="25"/>
      <c r="H805" s="26"/>
      <c r="I805" s="20"/>
      <c r="J805" s="20"/>
      <c r="K805" s="20"/>
      <c r="L805" s="25"/>
      <c r="M805" s="25"/>
      <c r="N805" s="20"/>
      <c r="O805" s="25"/>
      <c r="P805" s="25"/>
      <c r="Q805" s="25"/>
      <c r="R805" s="25"/>
      <c r="S805" s="25"/>
      <c r="T805" s="25"/>
      <c r="U805" s="25"/>
      <c r="V805" s="25"/>
      <c r="W805" s="20"/>
      <c r="X805" s="25"/>
      <c r="Y805" s="25"/>
      <c r="Z805" s="25"/>
      <c r="AA805" s="25"/>
    </row>
    <row r="806" s="23" customFormat="true" ht="14.4" hidden="false" customHeight="false" outlineLevel="0" collapsed="false">
      <c r="A806" s="20"/>
      <c r="B806" s="20"/>
      <c r="C806" s="21"/>
      <c r="D806" s="22"/>
      <c r="F806" s="24"/>
      <c r="G806" s="25"/>
      <c r="H806" s="26"/>
      <c r="I806" s="20"/>
      <c r="J806" s="20"/>
      <c r="K806" s="20"/>
      <c r="L806" s="25"/>
      <c r="M806" s="25"/>
      <c r="N806" s="20"/>
      <c r="O806" s="25"/>
      <c r="P806" s="25"/>
      <c r="Q806" s="25"/>
      <c r="R806" s="25"/>
      <c r="S806" s="25"/>
      <c r="T806" s="25"/>
      <c r="U806" s="25"/>
      <c r="V806" s="25"/>
      <c r="W806" s="20"/>
      <c r="X806" s="25"/>
      <c r="Y806" s="25"/>
      <c r="Z806" s="25"/>
      <c r="AA806" s="25"/>
    </row>
    <row r="807" s="23" customFormat="true" ht="14.4" hidden="false" customHeight="false" outlineLevel="0" collapsed="false">
      <c r="A807" s="20"/>
      <c r="B807" s="20"/>
      <c r="C807" s="21"/>
      <c r="D807" s="22"/>
      <c r="F807" s="24"/>
      <c r="G807" s="25"/>
      <c r="H807" s="26"/>
      <c r="I807" s="20"/>
      <c r="J807" s="20"/>
      <c r="K807" s="20"/>
      <c r="L807" s="25"/>
      <c r="M807" s="25"/>
      <c r="N807" s="20"/>
      <c r="O807" s="25"/>
      <c r="P807" s="25"/>
      <c r="Q807" s="25"/>
      <c r="R807" s="25"/>
      <c r="S807" s="25"/>
      <c r="T807" s="25"/>
      <c r="U807" s="25"/>
      <c r="V807" s="25"/>
      <c r="W807" s="20"/>
      <c r="X807" s="25"/>
      <c r="Y807" s="25"/>
      <c r="Z807" s="25"/>
      <c r="AA807" s="25"/>
    </row>
    <row r="808" s="23" customFormat="true" ht="14.4" hidden="false" customHeight="false" outlineLevel="0" collapsed="false">
      <c r="A808" s="20"/>
      <c r="B808" s="20"/>
      <c r="C808" s="21"/>
      <c r="D808" s="22"/>
      <c r="F808" s="24"/>
      <c r="G808" s="25"/>
      <c r="H808" s="26"/>
      <c r="I808" s="20"/>
      <c r="J808" s="20"/>
      <c r="K808" s="20"/>
      <c r="L808" s="25"/>
      <c r="M808" s="25"/>
      <c r="N808" s="20"/>
      <c r="O808" s="25"/>
      <c r="P808" s="25"/>
      <c r="Q808" s="25"/>
      <c r="R808" s="25"/>
      <c r="S808" s="25"/>
      <c r="T808" s="25"/>
      <c r="U808" s="25"/>
      <c r="V808" s="25"/>
      <c r="W808" s="20"/>
      <c r="X808" s="25"/>
      <c r="Y808" s="25"/>
      <c r="Z808" s="25"/>
      <c r="AA808" s="25"/>
    </row>
    <row r="809" s="23" customFormat="true" ht="14.4" hidden="false" customHeight="false" outlineLevel="0" collapsed="false">
      <c r="A809" s="20"/>
      <c r="B809" s="20"/>
      <c r="C809" s="21"/>
      <c r="D809" s="22"/>
      <c r="F809" s="24"/>
      <c r="G809" s="25"/>
      <c r="H809" s="26"/>
      <c r="I809" s="20"/>
      <c r="J809" s="20"/>
      <c r="K809" s="20"/>
      <c r="L809" s="25"/>
      <c r="M809" s="25"/>
      <c r="N809" s="20"/>
      <c r="O809" s="25"/>
      <c r="P809" s="25"/>
      <c r="Q809" s="25"/>
      <c r="R809" s="25"/>
      <c r="S809" s="25"/>
      <c r="T809" s="25"/>
      <c r="U809" s="25"/>
      <c r="V809" s="25"/>
      <c r="W809" s="20"/>
      <c r="X809" s="25"/>
      <c r="Y809" s="25"/>
      <c r="Z809" s="25"/>
      <c r="AA809" s="25"/>
    </row>
    <row r="810" s="23" customFormat="true" ht="14.4" hidden="false" customHeight="false" outlineLevel="0" collapsed="false">
      <c r="A810" s="20"/>
      <c r="B810" s="20"/>
      <c r="C810" s="21"/>
      <c r="D810" s="22"/>
      <c r="F810" s="24"/>
      <c r="G810" s="25"/>
      <c r="H810" s="26"/>
      <c r="I810" s="20"/>
      <c r="J810" s="20"/>
      <c r="K810" s="20"/>
      <c r="L810" s="25"/>
      <c r="M810" s="25"/>
      <c r="N810" s="20"/>
      <c r="O810" s="25"/>
      <c r="P810" s="25"/>
      <c r="Q810" s="25"/>
      <c r="R810" s="25"/>
      <c r="S810" s="25"/>
      <c r="T810" s="25"/>
      <c r="U810" s="25"/>
      <c r="V810" s="25"/>
      <c r="W810" s="20"/>
      <c r="X810" s="25"/>
      <c r="Y810" s="25"/>
      <c r="Z810" s="25"/>
      <c r="AA810" s="25"/>
    </row>
    <row r="811" s="23" customFormat="true" ht="14.4" hidden="false" customHeight="false" outlineLevel="0" collapsed="false">
      <c r="A811" s="20"/>
      <c r="B811" s="20"/>
      <c r="C811" s="21"/>
      <c r="D811" s="22"/>
      <c r="F811" s="24"/>
      <c r="G811" s="25"/>
      <c r="H811" s="26"/>
      <c r="I811" s="20"/>
      <c r="J811" s="20"/>
      <c r="K811" s="20"/>
      <c r="L811" s="25"/>
      <c r="M811" s="25"/>
      <c r="N811" s="20"/>
      <c r="O811" s="25"/>
      <c r="P811" s="25"/>
      <c r="Q811" s="25"/>
      <c r="R811" s="25"/>
      <c r="S811" s="25"/>
      <c r="T811" s="25"/>
      <c r="U811" s="25"/>
      <c r="V811" s="25"/>
      <c r="W811" s="20"/>
      <c r="X811" s="25"/>
      <c r="Y811" s="25"/>
      <c r="Z811" s="25"/>
      <c r="AA811" s="25"/>
    </row>
    <row r="812" s="23" customFormat="true" ht="14.4" hidden="false" customHeight="false" outlineLevel="0" collapsed="false">
      <c r="A812" s="20"/>
      <c r="B812" s="20"/>
      <c r="C812" s="21"/>
      <c r="D812" s="22"/>
      <c r="F812" s="24"/>
      <c r="G812" s="25"/>
      <c r="H812" s="26"/>
      <c r="I812" s="20"/>
      <c r="J812" s="20"/>
      <c r="K812" s="20"/>
      <c r="L812" s="25"/>
      <c r="M812" s="25"/>
      <c r="N812" s="20"/>
      <c r="O812" s="25"/>
      <c r="P812" s="25"/>
      <c r="Q812" s="25"/>
      <c r="R812" s="25"/>
      <c r="S812" s="25"/>
      <c r="T812" s="25"/>
      <c r="U812" s="25"/>
      <c r="V812" s="25"/>
      <c r="W812" s="20"/>
      <c r="X812" s="25"/>
      <c r="Y812" s="25"/>
      <c r="Z812" s="25"/>
      <c r="AA812" s="25"/>
    </row>
    <row r="813" s="23" customFormat="true" ht="14.4" hidden="false" customHeight="false" outlineLevel="0" collapsed="false">
      <c r="A813" s="20"/>
      <c r="B813" s="20"/>
      <c r="C813" s="21"/>
      <c r="D813" s="22"/>
      <c r="F813" s="24"/>
      <c r="G813" s="25"/>
      <c r="H813" s="26"/>
      <c r="I813" s="20"/>
      <c r="J813" s="20"/>
      <c r="K813" s="20"/>
      <c r="L813" s="25"/>
      <c r="M813" s="25"/>
      <c r="N813" s="20"/>
      <c r="O813" s="25"/>
      <c r="P813" s="25"/>
      <c r="Q813" s="25"/>
      <c r="R813" s="25"/>
      <c r="S813" s="25"/>
      <c r="T813" s="25"/>
      <c r="U813" s="25"/>
      <c r="V813" s="25"/>
      <c r="W813" s="20"/>
      <c r="X813" s="25"/>
      <c r="Y813" s="25"/>
      <c r="Z813" s="25"/>
      <c r="AA813" s="25"/>
    </row>
    <row r="814" s="23" customFormat="true" ht="14.4" hidden="false" customHeight="false" outlineLevel="0" collapsed="false">
      <c r="A814" s="20"/>
      <c r="B814" s="20"/>
      <c r="C814" s="21"/>
      <c r="D814" s="22"/>
      <c r="F814" s="24"/>
      <c r="G814" s="25"/>
      <c r="H814" s="26"/>
      <c r="I814" s="20"/>
      <c r="J814" s="20"/>
      <c r="K814" s="20"/>
      <c r="L814" s="25"/>
      <c r="M814" s="25"/>
      <c r="N814" s="20"/>
      <c r="O814" s="25"/>
      <c r="P814" s="25"/>
      <c r="Q814" s="25"/>
      <c r="R814" s="25"/>
      <c r="S814" s="25"/>
      <c r="T814" s="25"/>
      <c r="U814" s="25"/>
      <c r="V814" s="25"/>
      <c r="W814" s="20"/>
      <c r="X814" s="25"/>
      <c r="Y814" s="25"/>
      <c r="Z814" s="25"/>
      <c r="AA814" s="25"/>
    </row>
    <row r="815" s="23" customFormat="true" ht="14.4" hidden="false" customHeight="false" outlineLevel="0" collapsed="false">
      <c r="A815" s="20"/>
      <c r="B815" s="20"/>
      <c r="C815" s="21"/>
      <c r="D815" s="22"/>
      <c r="F815" s="24"/>
      <c r="G815" s="25"/>
      <c r="H815" s="26"/>
      <c r="I815" s="20"/>
      <c r="J815" s="20"/>
      <c r="K815" s="20"/>
      <c r="L815" s="25"/>
      <c r="M815" s="25"/>
      <c r="N815" s="20"/>
      <c r="O815" s="25"/>
      <c r="P815" s="25"/>
      <c r="Q815" s="25"/>
      <c r="R815" s="25"/>
      <c r="S815" s="25"/>
      <c r="T815" s="25"/>
      <c r="U815" s="25"/>
      <c r="V815" s="25"/>
      <c r="W815" s="20"/>
      <c r="X815" s="25"/>
      <c r="Y815" s="25"/>
      <c r="Z815" s="25"/>
      <c r="AA815" s="25"/>
    </row>
    <row r="816" s="23" customFormat="true" ht="14.4" hidden="false" customHeight="false" outlineLevel="0" collapsed="false">
      <c r="A816" s="20"/>
      <c r="B816" s="20"/>
      <c r="C816" s="21"/>
      <c r="D816" s="22"/>
      <c r="F816" s="24"/>
      <c r="G816" s="25"/>
      <c r="H816" s="26"/>
      <c r="I816" s="20"/>
      <c r="J816" s="20"/>
      <c r="K816" s="20"/>
      <c r="L816" s="25"/>
      <c r="M816" s="25"/>
      <c r="N816" s="20"/>
      <c r="O816" s="25"/>
      <c r="P816" s="25"/>
      <c r="Q816" s="25"/>
      <c r="R816" s="25"/>
      <c r="S816" s="25"/>
      <c r="T816" s="25"/>
      <c r="U816" s="25"/>
      <c r="V816" s="25"/>
      <c r="W816" s="20"/>
      <c r="X816" s="25"/>
      <c r="Y816" s="25"/>
      <c r="Z816" s="25"/>
      <c r="AA816" s="25"/>
    </row>
    <row r="817" s="23" customFormat="true" ht="14.4" hidden="false" customHeight="false" outlineLevel="0" collapsed="false">
      <c r="A817" s="20"/>
      <c r="B817" s="20"/>
      <c r="C817" s="21"/>
      <c r="D817" s="22"/>
      <c r="F817" s="24"/>
      <c r="G817" s="25"/>
      <c r="H817" s="26"/>
      <c r="I817" s="20"/>
      <c r="J817" s="20"/>
      <c r="K817" s="20"/>
      <c r="L817" s="25"/>
      <c r="M817" s="25"/>
      <c r="N817" s="20"/>
      <c r="O817" s="25"/>
      <c r="P817" s="25"/>
      <c r="Q817" s="25"/>
      <c r="R817" s="25"/>
      <c r="S817" s="25"/>
      <c r="T817" s="25"/>
      <c r="U817" s="25"/>
      <c r="V817" s="25"/>
      <c r="W817" s="20"/>
      <c r="X817" s="25"/>
      <c r="Y817" s="25"/>
      <c r="Z817" s="25"/>
      <c r="AA817" s="25"/>
    </row>
    <row r="818" s="23" customFormat="true" ht="14.4" hidden="false" customHeight="false" outlineLevel="0" collapsed="false">
      <c r="A818" s="20"/>
      <c r="B818" s="20"/>
      <c r="C818" s="21"/>
      <c r="D818" s="22"/>
      <c r="F818" s="24"/>
      <c r="G818" s="25"/>
      <c r="H818" s="26"/>
      <c r="I818" s="20"/>
      <c r="J818" s="20"/>
      <c r="K818" s="20"/>
      <c r="L818" s="25"/>
      <c r="M818" s="25"/>
      <c r="N818" s="20"/>
      <c r="O818" s="25"/>
      <c r="P818" s="25"/>
      <c r="Q818" s="25"/>
      <c r="R818" s="25"/>
      <c r="S818" s="25"/>
      <c r="T818" s="25"/>
      <c r="U818" s="25"/>
      <c r="V818" s="25"/>
      <c r="W818" s="20"/>
      <c r="X818" s="25"/>
      <c r="Y818" s="25"/>
      <c r="Z818" s="25"/>
      <c r="AA818" s="25"/>
    </row>
    <row r="819" s="23" customFormat="true" ht="14.4" hidden="false" customHeight="false" outlineLevel="0" collapsed="false">
      <c r="A819" s="20"/>
      <c r="B819" s="20"/>
      <c r="C819" s="21"/>
      <c r="D819" s="22"/>
      <c r="F819" s="24"/>
      <c r="G819" s="25"/>
      <c r="H819" s="26"/>
      <c r="I819" s="20"/>
      <c r="J819" s="20"/>
      <c r="K819" s="20"/>
      <c r="L819" s="25"/>
      <c r="M819" s="25"/>
      <c r="N819" s="20"/>
      <c r="O819" s="25"/>
      <c r="P819" s="25"/>
      <c r="Q819" s="25"/>
      <c r="R819" s="25"/>
      <c r="S819" s="25"/>
      <c r="T819" s="25"/>
      <c r="U819" s="25"/>
      <c r="V819" s="25"/>
      <c r="W819" s="20"/>
      <c r="X819" s="25"/>
      <c r="Y819" s="25"/>
      <c r="Z819" s="25"/>
      <c r="AA819" s="25"/>
    </row>
    <row r="820" s="23" customFormat="true" ht="14.4" hidden="false" customHeight="false" outlineLevel="0" collapsed="false">
      <c r="A820" s="20"/>
      <c r="B820" s="20"/>
      <c r="C820" s="21"/>
      <c r="D820" s="22"/>
      <c r="F820" s="24"/>
      <c r="G820" s="25"/>
      <c r="H820" s="26"/>
      <c r="I820" s="20"/>
      <c r="J820" s="20"/>
      <c r="K820" s="20"/>
      <c r="L820" s="25"/>
      <c r="M820" s="25"/>
      <c r="N820" s="20"/>
      <c r="O820" s="25"/>
      <c r="P820" s="25"/>
      <c r="Q820" s="25"/>
      <c r="R820" s="25"/>
      <c r="S820" s="25"/>
      <c r="T820" s="25"/>
      <c r="U820" s="25"/>
      <c r="V820" s="25"/>
      <c r="W820" s="20"/>
      <c r="X820" s="25"/>
      <c r="Y820" s="25"/>
      <c r="Z820" s="25"/>
      <c r="AA820" s="25"/>
    </row>
    <row r="821" s="23" customFormat="true" ht="14.4" hidden="false" customHeight="false" outlineLevel="0" collapsed="false">
      <c r="A821" s="20"/>
      <c r="B821" s="20"/>
      <c r="C821" s="21"/>
      <c r="D821" s="22"/>
      <c r="F821" s="24"/>
      <c r="G821" s="25"/>
      <c r="H821" s="26"/>
      <c r="I821" s="20"/>
      <c r="J821" s="20"/>
      <c r="K821" s="20"/>
      <c r="L821" s="25"/>
      <c r="M821" s="25"/>
      <c r="N821" s="20"/>
      <c r="O821" s="25"/>
      <c r="P821" s="25"/>
      <c r="Q821" s="25"/>
      <c r="R821" s="25"/>
      <c r="S821" s="25"/>
      <c r="T821" s="25"/>
      <c r="U821" s="25"/>
      <c r="V821" s="25"/>
      <c r="W821" s="20"/>
      <c r="X821" s="25"/>
      <c r="Y821" s="25"/>
      <c r="Z821" s="25"/>
      <c r="AA821" s="25"/>
    </row>
    <row r="822" s="23" customFormat="true" ht="14.4" hidden="false" customHeight="false" outlineLevel="0" collapsed="false">
      <c r="A822" s="20"/>
      <c r="B822" s="20"/>
      <c r="C822" s="21"/>
      <c r="D822" s="22"/>
      <c r="F822" s="24"/>
      <c r="G822" s="25"/>
      <c r="H822" s="26"/>
      <c r="I822" s="20"/>
      <c r="J822" s="20"/>
      <c r="K822" s="20"/>
      <c r="L822" s="25"/>
      <c r="M822" s="25"/>
      <c r="N822" s="20"/>
      <c r="O822" s="25"/>
      <c r="P822" s="25"/>
      <c r="Q822" s="25"/>
      <c r="R822" s="25"/>
      <c r="S822" s="25"/>
      <c r="T822" s="25"/>
      <c r="U822" s="25"/>
      <c r="V822" s="25"/>
      <c r="W822" s="20"/>
      <c r="X822" s="25"/>
      <c r="Y822" s="25"/>
      <c r="Z822" s="25"/>
      <c r="AA822" s="25"/>
    </row>
    <row r="823" s="23" customFormat="true" ht="14.4" hidden="false" customHeight="false" outlineLevel="0" collapsed="false">
      <c r="A823" s="20"/>
      <c r="B823" s="20"/>
      <c r="C823" s="21"/>
      <c r="D823" s="22"/>
      <c r="F823" s="24"/>
      <c r="G823" s="25"/>
      <c r="H823" s="26"/>
      <c r="I823" s="20"/>
      <c r="J823" s="20"/>
      <c r="K823" s="20"/>
      <c r="L823" s="25"/>
      <c r="M823" s="25"/>
      <c r="N823" s="20"/>
      <c r="O823" s="25"/>
      <c r="P823" s="25"/>
      <c r="Q823" s="25"/>
      <c r="R823" s="25"/>
      <c r="S823" s="25"/>
      <c r="T823" s="25"/>
      <c r="U823" s="25"/>
      <c r="V823" s="25"/>
      <c r="W823" s="20"/>
      <c r="X823" s="25"/>
      <c r="Y823" s="25"/>
      <c r="Z823" s="25"/>
      <c r="AA823" s="25"/>
    </row>
    <row r="824" s="23" customFormat="true" ht="14.4" hidden="false" customHeight="false" outlineLevel="0" collapsed="false">
      <c r="A824" s="20"/>
      <c r="B824" s="20"/>
      <c r="C824" s="21"/>
      <c r="D824" s="22"/>
      <c r="F824" s="24"/>
      <c r="G824" s="25"/>
      <c r="H824" s="26"/>
      <c r="I824" s="20"/>
      <c r="J824" s="20"/>
      <c r="K824" s="20"/>
      <c r="L824" s="25"/>
      <c r="M824" s="25"/>
      <c r="N824" s="20"/>
      <c r="O824" s="25"/>
      <c r="P824" s="25"/>
      <c r="Q824" s="25"/>
      <c r="R824" s="25"/>
      <c r="S824" s="25"/>
      <c r="T824" s="25"/>
      <c r="U824" s="25"/>
      <c r="V824" s="25"/>
      <c r="W824" s="20"/>
      <c r="X824" s="25"/>
      <c r="Y824" s="25"/>
      <c r="Z824" s="25"/>
      <c r="AA824" s="25"/>
    </row>
    <row r="825" s="23" customFormat="true" ht="14.4" hidden="false" customHeight="false" outlineLevel="0" collapsed="false">
      <c r="A825" s="20"/>
      <c r="B825" s="20"/>
      <c r="C825" s="21"/>
      <c r="D825" s="22"/>
      <c r="F825" s="24"/>
      <c r="G825" s="25"/>
      <c r="H825" s="26"/>
      <c r="I825" s="20"/>
      <c r="J825" s="20"/>
      <c r="K825" s="20"/>
      <c r="L825" s="25"/>
      <c r="M825" s="25"/>
      <c r="N825" s="20"/>
      <c r="O825" s="25"/>
      <c r="P825" s="25"/>
      <c r="Q825" s="25"/>
      <c r="R825" s="25"/>
      <c r="S825" s="25"/>
      <c r="T825" s="25"/>
      <c r="U825" s="25"/>
      <c r="V825" s="25"/>
      <c r="W825" s="20"/>
      <c r="X825" s="25"/>
      <c r="Y825" s="25"/>
      <c r="Z825" s="25"/>
      <c r="AA825" s="25"/>
    </row>
    <row r="826" s="23" customFormat="true" ht="14.4" hidden="false" customHeight="false" outlineLevel="0" collapsed="false">
      <c r="A826" s="20"/>
      <c r="B826" s="20"/>
      <c r="C826" s="21"/>
      <c r="D826" s="22"/>
      <c r="F826" s="24"/>
      <c r="G826" s="25"/>
      <c r="H826" s="26"/>
      <c r="I826" s="20"/>
      <c r="J826" s="20"/>
      <c r="K826" s="20"/>
      <c r="L826" s="25"/>
      <c r="M826" s="25"/>
      <c r="N826" s="20"/>
      <c r="O826" s="25"/>
      <c r="P826" s="25"/>
      <c r="Q826" s="25"/>
      <c r="R826" s="25"/>
      <c r="S826" s="25"/>
      <c r="T826" s="25"/>
      <c r="U826" s="25"/>
      <c r="V826" s="25"/>
      <c r="W826" s="20"/>
      <c r="X826" s="25"/>
      <c r="Y826" s="25"/>
      <c r="Z826" s="25"/>
      <c r="AA826" s="25"/>
    </row>
    <row r="827" customFormat="false" ht="14.4" hidden="false" customHeight="false" outlineLevel="0" collapsed="false">
      <c r="A827" s="27"/>
      <c r="B827" s="27"/>
      <c r="C827" s="28"/>
      <c r="D827" s="29"/>
      <c r="E827" s="30"/>
      <c r="F827" s="31"/>
      <c r="G827" s="32"/>
    </row>
  </sheetData>
  <mergeCells count="1">
    <mergeCell ref="B1:H1"/>
  </mergeCells>
  <conditionalFormatting sqref="A1:A65536">
    <cfRule type="expression" priority="2" aboveAverage="0" equalAverage="0" bottom="0" percent="0" rank="0" text="" dxfId="0">
      <formula>AND(COUNTIF($A:$A,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1T11:07:14Z</dcterms:created>
  <dc:creator>Светлана Суханова</dc:creator>
  <dc:description/>
  <dc:language>en-US</dc:language>
  <cp:lastModifiedBy>Asus</cp:lastModifiedBy>
  <dcterms:modified xsi:type="dcterms:W3CDTF">2024-11-08T12:39:45Z</dcterms:modified>
  <cp:revision>0</cp:revision>
  <dc:subject/>
  <dc:title/>
</cp:coreProperties>
</file>